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合格 (2)" sheetId="2" state="visible" r:id="rId3"/>
  </sheets>
  <definedNames>
    <definedName function="false" hidden="false" localSheetId="0" name="Excel_BuiltIn__FilterDatabase" vbProcedure="false">合格!$A$3:$O$3</definedName>
    <definedName function="false" hidden="false" localSheetId="1" name="Excel_BuiltIn__FilterDatabase" vbProcedure="false">'合格 (2)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5" uniqueCount="1677">
  <si>
    <t xml:space="preserve">食品安全监督抽检合格检验结果汇总表</t>
  </si>
  <si>
    <t xml:space="preserve">序号</t>
  </si>
  <si>
    <t xml:space="preserve">被抽检单位所在市州</t>
  </si>
  <si>
    <t xml:space="preserve">抽样编号</t>
  </si>
  <si>
    <t xml:space="preserve">受检单位名称</t>
  </si>
  <si>
    <t xml:space="preserve">受检单位地址</t>
  </si>
  <si>
    <t xml:space="preserve">生产企业名称</t>
  </si>
  <si>
    <t xml:space="preserve">生产企业地址</t>
  </si>
  <si>
    <t xml:space="preserve">产品名称</t>
  </si>
  <si>
    <t xml:space="preserve">型号规格</t>
  </si>
  <si>
    <t xml:space="preserve">商标</t>
  </si>
  <si>
    <r>
      <rPr>
        <sz val="8"/>
        <color rgb="FF000000"/>
        <rFont val="Noto Sans"/>
        <family val="2"/>
      </rPr>
      <t xml:space="preserve">生产日期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批号</t>
    </r>
  </si>
  <si>
    <t xml:space="preserve">抽检结果</t>
  </si>
  <si>
    <t xml:space="preserve">抽样环节</t>
  </si>
  <si>
    <t xml:space="preserve">抽样地点</t>
  </si>
  <si>
    <t xml:space="preserve">食品大类</t>
  </si>
  <si>
    <t xml:space="preserve">黄石</t>
  </si>
  <si>
    <t xml:space="preserve">DC21420203484931260</t>
  </si>
  <si>
    <t xml:space="preserve">西塞山区和润万家百货超市</t>
  </si>
  <si>
    <r>
      <rPr>
        <sz val="9"/>
        <rFont val="Noto Sans"/>
        <family val="2"/>
      </rPr>
      <t xml:space="preserve">西塞山区黄厂街</t>
    </r>
    <r>
      <rPr>
        <sz val="9"/>
        <rFont val="宋体"/>
        <family val="0"/>
        <charset val="134"/>
      </rPr>
      <t xml:space="preserve">478</t>
    </r>
    <r>
      <rPr>
        <sz val="9"/>
        <rFont val="Noto Sans"/>
        <family val="2"/>
      </rPr>
      <t xml:space="preserve">号</t>
    </r>
  </si>
  <si>
    <t xml:space="preserve">铜陵市左六姐食品有限公司</t>
  </si>
  <si>
    <t xml:space="preserve">铜陵市横埠镇汽车零部件工业园</t>
  </si>
  <si>
    <t xml:space="preserve">苔海紫菜</t>
  </si>
  <si>
    <r>
      <rPr>
        <sz val="9"/>
        <rFont val="Calibri"/>
        <family val="2"/>
      </rPr>
      <t xml:space="preserve">80</t>
    </r>
    <r>
      <rPr>
        <sz val="9"/>
        <rFont val="Noto Sans"/>
        <family val="2"/>
      </rPr>
      <t xml:space="preserve">克（紫菜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克，调料包</t>
    </r>
    <r>
      <rPr>
        <sz val="9"/>
        <rFont val="Calibri"/>
        <family val="2"/>
      </rPr>
      <t xml:space="preserve">40</t>
    </r>
    <r>
      <rPr>
        <sz val="9"/>
        <rFont val="Noto Sans"/>
        <family val="2"/>
      </rPr>
      <t xml:space="preserve">克）</t>
    </r>
  </si>
  <si>
    <t xml:space="preserve">左六姐</t>
  </si>
  <si>
    <t xml:space="preserve">2021-08-10</t>
  </si>
  <si>
    <t xml:space="preserve">合格</t>
  </si>
  <si>
    <t xml:space="preserve">流通</t>
  </si>
  <si>
    <t xml:space="preserve">超市</t>
  </si>
  <si>
    <t xml:space="preserve">水产制品</t>
  </si>
  <si>
    <t xml:space="preserve">DC21420202484931280</t>
  </si>
  <si>
    <t xml:space="preserve">黄石港区英美香水果店</t>
  </si>
  <si>
    <r>
      <rPr>
        <sz val="9"/>
        <rFont val="Noto Sans"/>
        <family val="2"/>
      </rPr>
      <t xml:space="preserve">黄石港区花湖大道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商场</t>
    </r>
    <r>
      <rPr>
        <sz val="9"/>
        <rFont val="宋体"/>
        <family val="0"/>
        <charset val="134"/>
      </rPr>
      <t xml:space="preserve">101</t>
    </r>
  </si>
  <si>
    <t xml:space="preserve">/</t>
  </si>
  <si>
    <t xml:space="preserve">火龙果</t>
  </si>
  <si>
    <t xml:space="preserve">2021-10-13</t>
  </si>
  <si>
    <t xml:space="preserve">其他</t>
  </si>
  <si>
    <t xml:space="preserve">食用农产品</t>
  </si>
  <si>
    <t xml:space="preserve">DC21420202484931281</t>
  </si>
  <si>
    <r>
      <rPr>
        <sz val="9"/>
        <rFont val="Noto Sans"/>
        <family val="2"/>
      </rPr>
      <t xml:space="preserve">蛇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苹果</t>
    </r>
    <r>
      <rPr>
        <sz val="9"/>
        <rFont val="宋体"/>
        <family val="0"/>
        <charset val="134"/>
      </rPr>
      <t xml:space="preserve">)</t>
    </r>
  </si>
  <si>
    <t xml:space="preserve">2021-10-11</t>
  </si>
  <si>
    <t xml:space="preserve">DC21420202484931282</t>
  </si>
  <si>
    <t xml:space="preserve">雪梨</t>
  </si>
  <si>
    <t xml:space="preserve">DC21420202484931283</t>
  </si>
  <si>
    <t xml:space="preserve">苹果</t>
  </si>
  <si>
    <t xml:space="preserve">DC21420202484931284</t>
  </si>
  <si>
    <t xml:space="preserve">枣子</t>
  </si>
  <si>
    <t xml:space="preserve">DC21420202484931285</t>
  </si>
  <si>
    <t xml:space="preserve">巨峰葡萄</t>
  </si>
  <si>
    <t xml:space="preserve">DC21420202484931286</t>
  </si>
  <si>
    <t xml:space="preserve">柚子</t>
  </si>
  <si>
    <t xml:space="preserve">DC21420202484931287</t>
  </si>
  <si>
    <t xml:space="preserve">蜜桔</t>
  </si>
  <si>
    <t xml:space="preserve">DC21420202484931288</t>
  </si>
  <si>
    <t xml:space="preserve">哈密瓜</t>
  </si>
  <si>
    <t xml:space="preserve">DC21420202484931289</t>
  </si>
  <si>
    <t xml:space="preserve">香瓜</t>
  </si>
  <si>
    <t xml:space="preserve">DC21420202484931271</t>
  </si>
  <si>
    <t xml:space="preserve">黄石港区果色天香水果生鲜店</t>
  </si>
  <si>
    <r>
      <rPr>
        <sz val="9"/>
        <rFont val="Noto Sans"/>
        <family val="2"/>
      </rPr>
      <t xml:space="preserve">黄石港区延安路</t>
    </r>
    <r>
      <rPr>
        <sz val="9"/>
        <rFont val="宋体"/>
        <family val="0"/>
        <charset val="134"/>
      </rPr>
      <t xml:space="preserve">21-5</t>
    </r>
    <r>
      <rPr>
        <sz val="9"/>
        <rFont val="Noto Sans"/>
        <family val="2"/>
      </rPr>
      <t xml:space="preserve">号</t>
    </r>
  </si>
  <si>
    <t xml:space="preserve">梨</t>
  </si>
  <si>
    <t xml:space="preserve">2021-10-14</t>
  </si>
  <si>
    <t xml:space="preserve">DC21420202484931272</t>
  </si>
  <si>
    <t xml:space="preserve">桃子</t>
  </si>
  <si>
    <t xml:space="preserve">DC21420202484931273</t>
  </si>
  <si>
    <t xml:space="preserve">枣</t>
  </si>
  <si>
    <t xml:space="preserve">DC21420202484931274</t>
  </si>
  <si>
    <t xml:space="preserve">猕猴桃</t>
  </si>
  <si>
    <t xml:space="preserve">DC21420202484931275</t>
  </si>
  <si>
    <t xml:space="preserve">阳光玫瑰（葡萄）</t>
  </si>
  <si>
    <t xml:space="preserve">DC21420202484931276</t>
  </si>
  <si>
    <t xml:space="preserve">葡萄</t>
  </si>
  <si>
    <t xml:space="preserve">DC21420202484931277</t>
  </si>
  <si>
    <t xml:space="preserve">DC21420202484931278</t>
  </si>
  <si>
    <t xml:space="preserve">DC21420202484931279</t>
  </si>
  <si>
    <t xml:space="preserve">香蕉</t>
  </si>
  <si>
    <t xml:space="preserve">DC21420203484931153</t>
  </si>
  <si>
    <r>
      <rPr>
        <sz val="9"/>
        <rFont val="Noto Sans"/>
        <family val="2"/>
      </rPr>
      <t xml:space="preserve">饶从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西塞山区花园路</t>
    </r>
    <r>
      <rPr>
        <sz val="9"/>
        <rFont val="宋体"/>
        <family val="0"/>
        <charset val="134"/>
      </rPr>
      <t xml:space="preserve">48-1</t>
    </r>
    <r>
      <rPr>
        <sz val="9"/>
        <rFont val="Noto Sans"/>
        <family val="2"/>
      </rPr>
      <t xml:space="preserve">号</t>
    </r>
  </si>
  <si>
    <t xml:space="preserve">2021-10-15</t>
  </si>
  <si>
    <t xml:space="preserve">DC21420203484931154</t>
  </si>
  <si>
    <t xml:space="preserve">DC21420203484931155</t>
  </si>
  <si>
    <t xml:space="preserve">DC21420203484931290</t>
  </si>
  <si>
    <t xml:space="preserve">芒果</t>
  </si>
  <si>
    <t xml:space="preserve">DC21420202484931317</t>
  </si>
  <si>
    <t xml:space="preserve">黄石港区林华粮食制品店</t>
  </si>
  <si>
    <t xml:space="preserve">黄石港区武汉路富豪集贸市场</t>
  </si>
  <si>
    <t xml:space="preserve">手擀面</t>
  </si>
  <si>
    <t xml:space="preserve">2021-10-22</t>
  </si>
  <si>
    <t xml:space="preserve">农贸市场</t>
  </si>
  <si>
    <t xml:space="preserve">粮食加工品</t>
  </si>
  <si>
    <t xml:space="preserve">DC21420202484931318</t>
  </si>
  <si>
    <t xml:space="preserve">炒粉</t>
  </si>
  <si>
    <t xml:space="preserve">DC21420202484931319</t>
  </si>
  <si>
    <t xml:space="preserve">圆粉</t>
  </si>
  <si>
    <t xml:space="preserve">DC21420204484933002</t>
  </si>
  <si>
    <t xml:space="preserve">湖北金港传奇电子商务有限公司旺生活店</t>
  </si>
  <si>
    <r>
      <rPr>
        <sz val="9"/>
        <rFont val="Noto Sans"/>
        <family val="2"/>
      </rPr>
      <t xml:space="preserve">黄石市下陆区新下陆下陆大道</t>
    </r>
    <r>
      <rPr>
        <sz val="9"/>
        <rFont val="宋体"/>
        <family val="0"/>
        <charset val="134"/>
      </rPr>
      <t xml:space="preserve">39-1</t>
    </r>
    <r>
      <rPr>
        <sz val="9"/>
        <rFont val="Noto Sans"/>
        <family val="2"/>
      </rPr>
      <t xml:space="preserve">号商铺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t xml:space="preserve">湖南钰轩食品有限公司</t>
  </si>
  <si>
    <r>
      <rPr>
        <sz val="9"/>
        <rFont val="Noto Sans"/>
        <family val="2"/>
      </rPr>
      <t xml:space="preserve">湖南省湘潭市湘潭县易俗河镇香樟路湘潭佳海食品医药产业园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-103</t>
    </r>
  </si>
  <si>
    <t xml:space="preserve">美味腊肉</t>
  </si>
  <si>
    <t xml:space="preserve">散装称重</t>
  </si>
  <si>
    <t xml:space="preserve">凌師傅</t>
  </si>
  <si>
    <t xml:space="preserve">2021-09-20</t>
  </si>
  <si>
    <t xml:space="preserve">肉制品</t>
  </si>
  <si>
    <t xml:space="preserve">DC21420204484933007</t>
  </si>
  <si>
    <t xml:space="preserve">散装腊肉</t>
  </si>
  <si>
    <t xml:space="preserve">2021-02-01</t>
  </si>
  <si>
    <t xml:space="preserve">DC21420205484931329</t>
  </si>
  <si>
    <t xml:space="preserve">黄石经济技术开发区大泉塘纯净水厂</t>
  </si>
  <si>
    <t xml:space="preserve">经济技术开发区太子镇洪桥村汪朋湾</t>
  </si>
  <si>
    <t xml:space="preserve">湖北省黄石经济技术开发区太子镇洪桥村汪朋湾</t>
  </si>
  <si>
    <t xml:space="preserve">大泉塘父子山天然矿物质山泉水</t>
  </si>
  <si>
    <r>
      <rPr>
        <sz val="9"/>
        <rFont val="Calibri"/>
        <family val="2"/>
      </rPr>
      <t xml:space="preserve">18</t>
    </r>
    <r>
      <rPr>
        <sz val="9"/>
        <rFont val="Noto Sans"/>
        <family val="2"/>
      </rPr>
      <t xml:space="preserve">升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桶</t>
    </r>
  </si>
  <si>
    <t xml:space="preserve">2021-10-24</t>
  </si>
  <si>
    <t xml:space="preserve">生产</t>
  </si>
  <si>
    <t xml:space="preserve">成品库（已检区）</t>
  </si>
  <si>
    <t xml:space="preserve">饮料</t>
  </si>
  <si>
    <t xml:space="preserve">DC21420200484931338</t>
  </si>
  <si>
    <t xml:space="preserve">西塞山区德金卤味坊</t>
  </si>
  <si>
    <r>
      <rPr>
        <sz val="9"/>
        <rFont val="Noto Sans"/>
        <family val="2"/>
      </rPr>
      <t xml:space="preserve">西塞山区五庙嘴郭家花园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猪耳朵</t>
  </si>
  <si>
    <t xml:space="preserve">2021-10-25</t>
  </si>
  <si>
    <t xml:space="preserve">餐饮食品</t>
  </si>
  <si>
    <t xml:space="preserve">DC21420200484931339</t>
  </si>
  <si>
    <t xml:space="preserve">烤鸭</t>
  </si>
  <si>
    <t xml:space="preserve">DC21420200484931340</t>
  </si>
  <si>
    <t xml:space="preserve">西塞山区祝记卤味店</t>
  </si>
  <si>
    <r>
      <rPr>
        <sz val="9"/>
        <rFont val="Noto Sans"/>
        <family val="2"/>
      </rPr>
      <t xml:space="preserve">西塞山区联合村月桂花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号</t>
    </r>
  </si>
  <si>
    <t xml:space="preserve">卤鸡爪</t>
  </si>
  <si>
    <t xml:space="preserve">DC21420200484931341</t>
  </si>
  <si>
    <t xml:space="preserve">卤牛肉</t>
  </si>
  <si>
    <t xml:space="preserve">DC21420200484931342</t>
  </si>
  <si>
    <t xml:space="preserve">西塞山区庆明禽蛋批发部</t>
  </si>
  <si>
    <r>
      <rPr>
        <sz val="9"/>
        <rFont val="Noto Sans"/>
        <family val="2"/>
      </rPr>
      <t xml:space="preserve">西塞山区午阳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皮蛋</t>
  </si>
  <si>
    <t xml:space="preserve">2021-10-03</t>
  </si>
  <si>
    <t xml:space="preserve">批发市场</t>
  </si>
  <si>
    <t xml:space="preserve">蛋制品</t>
  </si>
  <si>
    <t xml:space="preserve">DC21420200484931343</t>
  </si>
  <si>
    <t xml:space="preserve">咸蛋</t>
  </si>
  <si>
    <t xml:space="preserve">2021-10-18</t>
  </si>
  <si>
    <t xml:space="preserve">DC21420200484931335</t>
  </si>
  <si>
    <t xml:space="preserve">西塞山区小邓卤鸭坊</t>
  </si>
  <si>
    <r>
      <rPr>
        <sz val="9"/>
        <rFont val="Noto Sans"/>
        <family val="2"/>
      </rPr>
      <t xml:space="preserve">西塞山区四门新建路</t>
    </r>
    <r>
      <rPr>
        <sz val="9"/>
        <rFont val="宋体"/>
        <family val="0"/>
        <charset val="134"/>
      </rPr>
      <t xml:space="preserve">B00004</t>
    </r>
  </si>
  <si>
    <t xml:space="preserve">卤鸭</t>
  </si>
  <si>
    <t xml:space="preserve">DC21420200484931336</t>
  </si>
  <si>
    <t xml:space="preserve">卤猪耳朵</t>
  </si>
  <si>
    <t xml:space="preserve">DC21420200484931337</t>
  </si>
  <si>
    <t xml:space="preserve">卤牛肚</t>
  </si>
  <si>
    <t xml:space="preserve">DC21420203484931383</t>
  </si>
  <si>
    <t xml:space="preserve">花生米</t>
  </si>
  <si>
    <t xml:space="preserve">餐饮</t>
  </si>
  <si>
    <t xml:space="preserve">DC21420203484931394</t>
  </si>
  <si>
    <t xml:space="preserve">西塞山区庐州卤味坊</t>
  </si>
  <si>
    <r>
      <rPr>
        <sz val="9"/>
        <rFont val="Noto Sans"/>
        <family val="2"/>
      </rPr>
      <t xml:space="preserve">西塞山区澄月郭新三房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安徽省涡阳县锦图食品有限公司</t>
  </si>
  <si>
    <r>
      <rPr>
        <sz val="9"/>
        <rFont val="Noto Sans"/>
        <family val="2"/>
      </rPr>
      <t xml:space="preserve">安徽省亳州涡阳县义门镇赵屯清真寺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香酥花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椒盐味油炸类</t>
    </r>
    <r>
      <rPr>
        <sz val="9"/>
        <rFont val="宋体"/>
        <family val="0"/>
        <charset val="134"/>
      </rPr>
      <t xml:space="preserve">)</t>
    </r>
  </si>
  <si>
    <t xml:space="preserve">旭酥</t>
  </si>
  <si>
    <t xml:space="preserve">2021-10-07</t>
  </si>
  <si>
    <t xml:space="preserve">炒货食品及坚果制品</t>
  </si>
  <si>
    <t xml:space="preserve">DC21420203484931395</t>
  </si>
  <si>
    <r>
      <rPr>
        <sz val="9"/>
        <rFont val="Noto Sans"/>
        <family val="2"/>
      </rPr>
      <t xml:space="preserve">香酥花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甜味油炸类</t>
    </r>
    <r>
      <rPr>
        <sz val="9"/>
        <rFont val="宋体"/>
        <family val="0"/>
        <charset val="134"/>
      </rPr>
      <t xml:space="preserve">)</t>
    </r>
  </si>
  <si>
    <t xml:space="preserve">DC21420200484931387</t>
  </si>
  <si>
    <t xml:space="preserve">西塞山区每日优鲜卤菜店</t>
  </si>
  <si>
    <r>
      <rPr>
        <sz val="9"/>
        <rFont val="Noto Sans"/>
        <family val="2"/>
      </rPr>
      <t xml:space="preserve">西塞山区沿湖路</t>
    </r>
    <r>
      <rPr>
        <sz val="9"/>
        <rFont val="宋体"/>
        <family val="0"/>
        <charset val="134"/>
      </rPr>
      <t xml:space="preserve">587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栋第一档</t>
    </r>
  </si>
  <si>
    <t xml:space="preserve">卤鸭腿</t>
  </si>
  <si>
    <t xml:space="preserve">2021-10-26</t>
  </si>
  <si>
    <t xml:space="preserve">DC21420200484931388</t>
  </si>
  <si>
    <t xml:space="preserve">DC21420200484931389</t>
  </si>
  <si>
    <t xml:space="preserve">DC21420200484931405</t>
  </si>
  <si>
    <t xml:space="preserve">腐竹</t>
  </si>
  <si>
    <t xml:space="preserve">豆制品</t>
  </si>
  <si>
    <t xml:space="preserve">DC21420200484931406</t>
  </si>
  <si>
    <t xml:space="preserve">DC21420200484931417</t>
  </si>
  <si>
    <t xml:space="preserve">黄石市杨师傅酒坊</t>
  </si>
  <si>
    <t xml:space="preserve">黄石经济技术开发区太子镇上庄村太子法庭对面</t>
  </si>
  <si>
    <t xml:space="preserve">重庆市梁平县安泰曲药厂</t>
  </si>
  <si>
    <r>
      <rPr>
        <sz val="9"/>
        <rFont val="Noto Sans"/>
        <family val="2"/>
      </rPr>
      <t xml:space="preserve">梁平县双桂街道皂角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粬（酒曲）</t>
  </si>
  <si>
    <t xml:space="preserve">西南牌</t>
  </si>
  <si>
    <t xml:space="preserve">食品添加剂</t>
  </si>
  <si>
    <t xml:space="preserve">DC21420200484931430</t>
  </si>
  <si>
    <t xml:space="preserve">黄石经济技术开发区黎斌酒坊</t>
  </si>
  <si>
    <t xml:space="preserve">黄石经济技术开发区大王镇中学路长林路口</t>
  </si>
  <si>
    <t xml:space="preserve">重庆市梁平县海博酒曲厂（原巴实酒曲）</t>
  </si>
  <si>
    <t xml:space="preserve">梁平县梁山镇上八村</t>
  </si>
  <si>
    <t xml:space="preserve">酒曲</t>
  </si>
  <si>
    <t xml:space="preserve">海博</t>
  </si>
  <si>
    <t xml:space="preserve">2021-10-10</t>
  </si>
  <si>
    <t xml:space="preserve">DC21420200484931442</t>
  </si>
  <si>
    <t xml:space="preserve">黄石禾豆聚鄂南食品有限公司</t>
  </si>
  <si>
    <r>
      <rPr>
        <sz val="9"/>
        <rFont val="Noto Sans"/>
        <family val="2"/>
      </rPr>
      <t xml:space="preserve">湖北省黄石市经济技术开发区大王镇莲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周口市开发区天味香调味食品厂</t>
  </si>
  <si>
    <r>
      <rPr>
        <sz val="9"/>
        <rFont val="Noto Sans"/>
        <family val="2"/>
      </rPr>
      <t xml:space="preserve">周口市开发区中原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孜然粉</t>
  </si>
  <si>
    <t xml:space="preserve">天天品味香</t>
  </si>
  <si>
    <t xml:space="preserve">2021-09-28</t>
  </si>
  <si>
    <t xml:space="preserve">调味品</t>
  </si>
  <si>
    <t xml:space="preserve">DC21420200484931443</t>
  </si>
  <si>
    <t xml:space="preserve">辣椒粉</t>
  </si>
  <si>
    <t xml:space="preserve">2021-10-19</t>
  </si>
  <si>
    <t xml:space="preserve">DC21420200484931444</t>
  </si>
  <si>
    <t xml:space="preserve">湖北中达科技有限公司</t>
  </si>
  <si>
    <t xml:space="preserve">湖北省孝感市应城市经济开发区城中工业园</t>
  </si>
  <si>
    <t xml:space="preserve">复配食品添加剂（消泡剂）</t>
  </si>
  <si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千克</t>
    </r>
  </si>
  <si>
    <t xml:space="preserve">一贤坊</t>
  </si>
  <si>
    <t xml:space="preserve">2021-04-15</t>
  </si>
  <si>
    <t xml:space="preserve">DC21420200484931445</t>
  </si>
  <si>
    <t xml:space="preserve">黄石市益丰豆制品有限公司</t>
  </si>
  <si>
    <r>
      <rPr>
        <sz val="9"/>
        <rFont val="Noto Sans"/>
        <family val="2"/>
      </rPr>
      <t xml:space="preserve">黄石市经济技术开发区圣明路以南</t>
    </r>
    <r>
      <rPr>
        <sz val="9"/>
        <rFont val="宋体"/>
        <family val="0"/>
        <charset val="134"/>
      </rPr>
      <t xml:space="preserve">a7</t>
    </r>
    <r>
      <rPr>
        <sz val="9"/>
        <rFont val="Noto Sans"/>
        <family val="2"/>
      </rPr>
      <t xml:space="preserve">路以西十字路口交叉处</t>
    </r>
  </si>
  <si>
    <t xml:space="preserve">湖北美基石膏制品有限公司</t>
  </si>
  <si>
    <r>
      <rPr>
        <sz val="9"/>
        <rFont val="Noto Sans"/>
        <family val="2"/>
      </rPr>
      <t xml:space="preserve">湖北省应城县公龙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玉兰牌硫酸钙石膏粉</t>
  </si>
  <si>
    <t xml:space="preserve">2021-03-03</t>
  </si>
  <si>
    <t xml:space="preserve">DC21420200484931429</t>
  </si>
  <si>
    <t xml:space="preserve">阳新县白沙平原米厂</t>
  </si>
  <si>
    <t xml:space="preserve">黄石市阳新县白沙镇平原</t>
  </si>
  <si>
    <t xml:space="preserve">大米</t>
  </si>
  <si>
    <t xml:space="preserve">2021-10-21</t>
  </si>
  <si>
    <t xml:space="preserve">DC21420200484931431</t>
  </si>
  <si>
    <t xml:space="preserve">阳新县白沙镇保堍米厂</t>
  </si>
  <si>
    <t xml:space="preserve">黄石市阳新县白沙镇平原街</t>
  </si>
  <si>
    <t xml:space="preserve">阳新县白沙镇平原</t>
  </si>
  <si>
    <t xml:space="preserve">万家和米</t>
  </si>
  <si>
    <t xml:space="preserve">DC21420200484931432</t>
  </si>
  <si>
    <t xml:space="preserve">阳新县白沙镇红星米厂</t>
  </si>
  <si>
    <t xml:space="preserve">黄石市阳新县白沙镇白沙铺村</t>
  </si>
  <si>
    <t xml:space="preserve">湖北省黄石市阳新县白沙镇白沙铺村</t>
  </si>
  <si>
    <t xml:space="preserve">旺中旺米</t>
  </si>
  <si>
    <t xml:space="preserve">DC21420200484931433</t>
  </si>
  <si>
    <t xml:space="preserve">好日子米</t>
  </si>
  <si>
    <t xml:space="preserve">2021-10-29</t>
  </si>
  <si>
    <t xml:space="preserve">DC21420200484932001</t>
  </si>
  <si>
    <t xml:space="preserve">阳新县白沙海信米厂</t>
  </si>
  <si>
    <t xml:space="preserve">湖北省黄石市阳新县白沙镇白沙街</t>
  </si>
  <si>
    <t xml:space="preserve">班梦圆软香米</t>
  </si>
  <si>
    <t xml:space="preserve">2021-10-27</t>
  </si>
  <si>
    <t xml:space="preserve">DC21420200484932002</t>
  </si>
  <si>
    <t xml:space="preserve">永发大米</t>
  </si>
  <si>
    <t xml:space="preserve">DC21420200484932003</t>
  </si>
  <si>
    <t xml:space="preserve">粒粒香大米</t>
  </si>
  <si>
    <t xml:space="preserve">DC21420200484932004</t>
  </si>
  <si>
    <t xml:space="preserve">武汉市企源餐饮管理有限公司</t>
  </si>
  <si>
    <r>
      <rPr>
        <sz val="9"/>
        <rFont val="Noto Sans"/>
        <family val="2"/>
      </rPr>
      <t xml:space="preserve">武昌区中北路与东沙大道交汇处武汉中央文化区</t>
    </r>
    <r>
      <rPr>
        <sz val="9"/>
        <rFont val="宋体"/>
        <family val="0"/>
        <charset val="134"/>
      </rPr>
      <t xml:space="preserve">K1</t>
    </r>
    <r>
      <rPr>
        <sz val="9"/>
        <rFont val="Noto Sans"/>
        <family val="2"/>
      </rPr>
      <t xml:space="preserve">地块一期一区</t>
    </r>
    <r>
      <rPr>
        <sz val="9"/>
        <rFont val="宋体"/>
        <family val="0"/>
        <charset val="134"/>
      </rPr>
      <t xml:space="preserve">K1-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K1</t>
    </r>
    <r>
      <rPr>
        <sz val="9"/>
        <rFont val="Noto Sans"/>
        <family val="2"/>
      </rPr>
      <t xml:space="preserve">地块一期一区</t>
    </r>
    <r>
      <rPr>
        <sz val="9"/>
        <rFont val="宋体"/>
        <family val="0"/>
        <charset val="134"/>
      </rPr>
      <t xml:space="preserve">K1-S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室第二层</t>
    </r>
  </si>
  <si>
    <r>
      <rPr>
        <sz val="9"/>
        <rFont val="Noto Sans"/>
        <family val="2"/>
      </rPr>
      <t xml:space="preserve">中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江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米业有限公司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）</t>
    </r>
  </si>
  <si>
    <t xml:space="preserve">江西省南昌市进贤县温圳镇</t>
  </si>
  <si>
    <t xml:space="preserve">福临门泰玉香臻品莲花香米</t>
  </si>
  <si>
    <t xml:space="preserve">10kg</t>
  </si>
  <si>
    <t xml:space="preserve">2021-08-05</t>
  </si>
  <si>
    <t xml:space="preserve">机关食堂</t>
  </si>
  <si>
    <t xml:space="preserve">DC21420200484932005</t>
  </si>
  <si>
    <t xml:space="preserve">安徽省凤阳县盛源农业发展有限公司仓储物流分公司</t>
  </si>
  <si>
    <t xml:space="preserve">凤阳县板桥工业园（宁洛高速小岗村出口处）</t>
  </si>
  <si>
    <t xml:space="preserve">渔米香粘（大米）</t>
  </si>
  <si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公斤</t>
    </r>
  </si>
  <si>
    <t xml:space="preserve">DC21420204484932026</t>
  </si>
  <si>
    <t xml:space="preserve">下陆区味道小镇餐馆</t>
  </si>
  <si>
    <r>
      <rPr>
        <sz val="9"/>
        <rFont val="Noto Sans"/>
        <family val="2"/>
      </rPr>
      <t xml:space="preserve">柯尔山西村苏州路西村小区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汤碗</t>
  </si>
  <si>
    <t xml:space="preserve">2021-11-03</t>
  </si>
  <si>
    <t xml:space="preserve">中型餐馆</t>
  </si>
  <si>
    <t xml:space="preserve">DC21420204484932028</t>
  </si>
  <si>
    <t xml:space="preserve">圆碗</t>
  </si>
  <si>
    <t xml:space="preserve">DC21420204484932022</t>
  </si>
  <si>
    <t xml:space="preserve">下陆区渔头泡饭店</t>
  </si>
  <si>
    <r>
      <rPr>
        <sz val="9"/>
        <rFont val="Noto Sans"/>
        <family val="2"/>
      </rPr>
      <t xml:space="preserve">下陆区扬州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深圆盘</t>
  </si>
  <si>
    <t xml:space="preserve">DC21420204484932023</t>
  </si>
  <si>
    <t xml:space="preserve">大圆盘</t>
  </si>
  <si>
    <t xml:space="preserve">DC21420200484931473</t>
  </si>
  <si>
    <t xml:space="preserve">黄石市心内阁商贸有限责任公司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46-1</t>
    </r>
    <r>
      <rPr>
        <sz val="9"/>
        <rFont val="Noto Sans"/>
        <family val="2"/>
      </rPr>
      <t xml:space="preserve">号</t>
    </r>
  </si>
  <si>
    <t xml:space="preserve">红烧排骨套餐</t>
  </si>
  <si>
    <t xml:space="preserve">2021-11-01</t>
  </si>
  <si>
    <t xml:space="preserve">外卖餐饮</t>
  </si>
  <si>
    <t xml:space="preserve">DC21420200484931474</t>
  </si>
  <si>
    <t xml:space="preserve">铁山区湘西木桶饭连锁店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猪脚饭</t>
  </si>
  <si>
    <t xml:space="preserve">DC21420200484931475</t>
  </si>
  <si>
    <t xml:space="preserve">辣子鸡木桶饭</t>
  </si>
  <si>
    <t xml:space="preserve">DC21420200484931476</t>
  </si>
  <si>
    <t xml:space="preserve">铁山区古茶小吃店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酸奶杨枝甘露</t>
  </si>
  <si>
    <t xml:space="preserve">DC21420200484931477</t>
  </si>
  <si>
    <t xml:space="preserve">铁山区味加味餐厅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27-12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27-13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27-14</t>
    </r>
    <r>
      <rPr>
        <sz val="9"/>
        <rFont val="Noto Sans"/>
        <family val="2"/>
      </rPr>
      <t xml:space="preserve">号门面</t>
    </r>
  </si>
  <si>
    <t xml:space="preserve">嫩汁照烧鸡扒饭</t>
  </si>
  <si>
    <t xml:space="preserve">DC21420200484931478</t>
  </si>
  <si>
    <t xml:space="preserve">铁山区张氏瓦罐汤馆</t>
  </si>
  <si>
    <r>
      <rPr>
        <sz val="9"/>
        <rFont val="Noto Sans"/>
        <family val="2"/>
      </rPr>
      <t xml:space="preserve">铁山区向阳路</t>
    </r>
    <r>
      <rPr>
        <sz val="9"/>
        <rFont val="宋体"/>
        <family val="0"/>
        <charset val="134"/>
      </rPr>
      <t xml:space="preserve">70-10</t>
    </r>
    <r>
      <rPr>
        <sz val="9"/>
        <rFont val="Noto Sans"/>
        <family val="2"/>
      </rPr>
      <t xml:space="preserve">号</t>
    </r>
  </si>
  <si>
    <t xml:space="preserve">香辣牛肚盖饭</t>
  </si>
  <si>
    <t xml:space="preserve">DC21420200484931479</t>
  </si>
  <si>
    <t xml:space="preserve">鸡蛋肉丝炒面</t>
  </si>
  <si>
    <t xml:space="preserve">DC21420205484932032</t>
  </si>
  <si>
    <t xml:space="preserve">黄石经济技术开发区珍姐餐馆</t>
  </si>
  <si>
    <r>
      <rPr>
        <sz val="9"/>
        <rFont val="Noto Sans"/>
        <family val="2"/>
      </rPr>
      <t xml:space="preserve">黄石市开发区铁山区汪仁镇百花还建楼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601</t>
    </r>
  </si>
  <si>
    <t xml:space="preserve">砂钵</t>
  </si>
  <si>
    <t xml:space="preserve">小型餐馆</t>
  </si>
  <si>
    <t xml:space="preserve">DC21420205484932036</t>
  </si>
  <si>
    <t xml:space="preserve">湖北食礼将湘餐饮管理有限公司</t>
  </si>
  <si>
    <r>
      <rPr>
        <sz val="9"/>
        <rFont val="Noto Sans"/>
        <family val="2"/>
      </rPr>
      <t xml:space="preserve">开发区金山街道百花商业街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201-109209</t>
    </r>
    <r>
      <rPr>
        <sz val="9"/>
        <rFont val="Noto Sans"/>
        <family val="2"/>
      </rPr>
      <t xml:space="preserve">号</t>
    </r>
  </si>
  <si>
    <t xml:space="preserve">深圆碗</t>
  </si>
  <si>
    <t xml:space="preserve">DC21420205484932037</t>
  </si>
  <si>
    <t xml:space="preserve">中圆碗</t>
  </si>
  <si>
    <t xml:space="preserve">DC21420200484931472</t>
  </si>
  <si>
    <t xml:space="preserve">铁山区厝丽华莱士汉堡店</t>
  </si>
  <si>
    <r>
      <rPr>
        <sz val="9"/>
        <rFont val="Noto Sans"/>
        <family val="2"/>
      </rPr>
      <t xml:space="preserve">铁山区铁山大道</t>
    </r>
    <r>
      <rPr>
        <sz val="9"/>
        <rFont val="宋体"/>
        <family val="0"/>
        <charset val="134"/>
      </rPr>
      <t xml:space="preserve">50-5</t>
    </r>
    <r>
      <rPr>
        <sz val="9"/>
        <rFont val="Noto Sans"/>
        <family val="2"/>
      </rPr>
      <t xml:space="preserve">号</t>
    </r>
  </si>
  <si>
    <t xml:space="preserve">双鸡堡套餐</t>
  </si>
  <si>
    <t xml:space="preserve">DC21420202484932001</t>
  </si>
  <si>
    <t xml:space="preserve">黄石市胜治外贸酒店</t>
  </si>
  <si>
    <r>
      <rPr>
        <sz val="9"/>
        <rFont val="Noto Sans"/>
        <family val="2"/>
      </rPr>
      <t xml:space="preserve">黄石港区交通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茶杯</t>
  </si>
  <si>
    <t xml:space="preserve">2021-11-02</t>
  </si>
  <si>
    <t xml:space="preserve">大型餐馆</t>
  </si>
  <si>
    <t xml:space="preserve">DC21420202484932002</t>
  </si>
  <si>
    <t xml:space="preserve">小圆碗</t>
  </si>
  <si>
    <t xml:space="preserve">DC21420202484932003</t>
  </si>
  <si>
    <t xml:space="preserve">小圆盘</t>
  </si>
  <si>
    <t xml:space="preserve">DC21420202484932016</t>
  </si>
  <si>
    <t xml:space="preserve">黄石港区粤港茶餐厅</t>
  </si>
  <si>
    <t xml:space="preserve">圆盘</t>
  </si>
  <si>
    <t xml:space="preserve">SC21420200486934698</t>
  </si>
  <si>
    <t xml:space="preserve">大冶市健牌饮品有限责任公司</t>
  </si>
  <si>
    <t xml:space="preserve">湖北省黄石市大冶市金湖办事处姜桥村老水厂</t>
  </si>
  <si>
    <r>
      <rPr>
        <sz val="9"/>
        <color rgb="FFFF0000"/>
        <rFont val="Noto Sans"/>
        <family val="2"/>
      </rPr>
      <t xml:space="preserve">大冶市马龙大道</t>
    </r>
    <r>
      <rPr>
        <sz val="9"/>
        <color rgb="FFFF0000"/>
        <rFont val="宋体"/>
        <family val="0"/>
        <charset val="134"/>
      </rPr>
      <t xml:space="preserve">777</t>
    </r>
    <r>
      <rPr>
        <sz val="9"/>
        <color rgb="FFFF0000"/>
        <rFont val="Noto Sans"/>
        <family val="2"/>
      </rPr>
      <t xml:space="preserve">号</t>
    </r>
  </si>
  <si>
    <t xml:space="preserve">健牌包装饮用水</t>
  </si>
  <si>
    <r>
      <rPr>
        <sz val="9"/>
        <color rgb="FFFF0000"/>
        <rFont val="宋体"/>
        <family val="0"/>
        <charset val="134"/>
      </rPr>
      <t xml:space="preserve">18.9</t>
    </r>
    <r>
      <rPr>
        <sz val="9"/>
        <color rgb="FFFF0000"/>
        <rFont val="Noto Sans"/>
        <family val="2"/>
      </rPr>
      <t xml:space="preserve">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桶</t>
    </r>
  </si>
  <si>
    <t xml:space="preserve">2021-09-16</t>
  </si>
  <si>
    <t xml:space="preserve">SC21420200486934697</t>
  </si>
  <si>
    <t xml:space="preserve">湖北天天红食品有限公司</t>
  </si>
  <si>
    <r>
      <rPr>
        <sz val="9"/>
        <color rgb="FFFF0000"/>
        <rFont val="Noto Sans"/>
        <family val="2"/>
      </rPr>
      <t xml:space="preserve">湖北省黄石市大冶市城西北工业园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号路</t>
    </r>
  </si>
  <si>
    <r>
      <rPr>
        <sz val="9"/>
        <color rgb="FFFF0000"/>
        <rFont val="Noto Sans"/>
        <family val="2"/>
      </rPr>
      <t xml:space="preserve">大冶市长乐大道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号</t>
    </r>
  </si>
  <si>
    <t xml:space="preserve">饮用纯净水</t>
  </si>
  <si>
    <r>
      <rPr>
        <sz val="9"/>
        <color rgb="FFFF0000"/>
        <rFont val="宋体"/>
        <family val="0"/>
        <charset val="134"/>
      </rPr>
      <t xml:space="preserve">18.9L/</t>
    </r>
    <r>
      <rPr>
        <sz val="9"/>
        <color rgb="FFFF0000"/>
        <rFont val="Noto Sans"/>
        <family val="2"/>
      </rPr>
      <t xml:space="preserve">桶</t>
    </r>
  </si>
  <si>
    <r>
      <rPr>
        <sz val="9"/>
        <color rgb="FFFF0000"/>
        <rFont val="Noto Sans"/>
        <family val="2"/>
      </rPr>
      <t xml:space="preserve">天天红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图形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字母</t>
    </r>
  </si>
  <si>
    <t xml:space="preserve">SC21420200486934790</t>
  </si>
  <si>
    <t xml:space="preserve">黄石华希工贸有限公司</t>
  </si>
  <si>
    <r>
      <rPr>
        <sz val="9"/>
        <color rgb="FFFF0000"/>
        <rFont val="Noto Sans"/>
        <family val="2"/>
      </rPr>
      <t xml:space="preserve">湖北省黄石市西塞山区黄思湾街道办事处东屏巷</t>
    </r>
    <r>
      <rPr>
        <sz val="9"/>
        <color rgb="FFFF0000"/>
        <rFont val="宋体"/>
        <family val="0"/>
        <charset val="134"/>
      </rPr>
      <t xml:space="preserve">560045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黄思湾东屏巷</t>
    </r>
    <r>
      <rPr>
        <sz val="9"/>
        <color rgb="FFFF0000"/>
        <rFont val="宋体"/>
        <family val="0"/>
        <charset val="134"/>
      </rPr>
      <t xml:space="preserve">560045</t>
    </r>
    <r>
      <rPr>
        <sz val="9"/>
        <color rgb="FFFF0000"/>
        <rFont val="Noto Sans"/>
        <family val="2"/>
      </rPr>
      <t xml:space="preserve">号</t>
    </r>
  </si>
  <si>
    <t xml:space="preserve">涔之泉纯净水</t>
  </si>
  <si>
    <r>
      <rPr>
        <sz val="9"/>
        <color rgb="FFFF0000"/>
        <rFont val="宋体"/>
        <family val="0"/>
        <charset val="134"/>
      </rPr>
      <t xml:space="preserve">18L/</t>
    </r>
    <r>
      <rPr>
        <sz val="9"/>
        <color rgb="FFFF0000"/>
        <rFont val="Noto Sans"/>
        <family val="2"/>
      </rPr>
      <t xml:space="preserve">桶</t>
    </r>
  </si>
  <si>
    <r>
      <rPr>
        <sz val="9"/>
        <color rgb="FFFF0000"/>
        <rFont val="Noto Sans"/>
        <family val="2"/>
      </rPr>
      <t xml:space="preserve">涔之泉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图形</t>
    </r>
  </si>
  <si>
    <t xml:space="preserve">SC21420200486934818</t>
  </si>
  <si>
    <t xml:space="preserve">阳新韦源口镇缘之源纯净水厂</t>
  </si>
  <si>
    <t xml:space="preserve">湖北省阳新县阳新县韦源口镇胜利街</t>
  </si>
  <si>
    <t xml:space="preserve">缘之源纯净水厂</t>
  </si>
  <si>
    <t xml:space="preserve">黄石市阳新县韦源口镇胜利街</t>
  </si>
  <si>
    <t xml:space="preserve">缘之源富氧纯净水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桶</t>
    </r>
  </si>
  <si>
    <t xml:space="preserve">2021-09-22</t>
  </si>
  <si>
    <t xml:space="preserve">SC21420200486934817</t>
  </si>
  <si>
    <t xml:space="preserve">阳新县天源纯净水厂</t>
  </si>
  <si>
    <r>
      <rPr>
        <sz val="9"/>
        <color rgb="FFFF0000"/>
        <rFont val="Noto Sans"/>
        <family val="2"/>
      </rPr>
      <t xml:space="preserve">阳新县韦源口窑湾街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阳新县韦源口窑湾街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号（韦源口镇供电站对面）</t>
    </r>
  </si>
  <si>
    <t xml:space="preserve">天源饮用纯净水</t>
  </si>
  <si>
    <t xml:space="preserve">2021-09-19</t>
  </si>
  <si>
    <t xml:space="preserve"> SC21420200486934949</t>
  </si>
  <si>
    <t xml:space="preserve">阳新县风华纯净水厂</t>
  </si>
  <si>
    <r>
      <rPr>
        <sz val="9"/>
        <color rgb="FFFF0000"/>
        <rFont val="Noto Sans"/>
        <family val="2"/>
      </rPr>
      <t xml:space="preserve">湖北省黄石市阳新县兴国镇阳新大道万佛寺文昌楼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楼门面</t>
    </r>
  </si>
  <si>
    <t xml:space="preserve">阳新县兴国镇阳新大道万佛寺文昌楼一楼厂区</t>
  </si>
  <si>
    <t xml:space="preserve">风华饮用纯净水</t>
  </si>
  <si>
    <r>
      <rPr>
        <sz val="9"/>
        <color rgb="FFFF0000"/>
        <rFont val="宋体"/>
        <family val="0"/>
        <charset val="134"/>
      </rPr>
      <t xml:space="preserve">17.5L/</t>
    </r>
    <r>
      <rPr>
        <sz val="9"/>
        <color rgb="FFFF0000"/>
        <rFont val="Noto Sans"/>
        <family val="2"/>
      </rPr>
      <t xml:space="preserve">桶</t>
    </r>
  </si>
  <si>
    <t xml:space="preserve">2021-09-30</t>
  </si>
  <si>
    <t xml:space="preserve">SC21420200606430699</t>
  </si>
  <si>
    <t xml:space="preserve">武汉中商超市连锁有限公司黄石颐阳路店</t>
  </si>
  <si>
    <r>
      <rPr>
        <sz val="9"/>
        <color rgb="FFFF0000"/>
        <rFont val="Noto Sans"/>
        <family val="2"/>
      </rPr>
      <t xml:space="preserve">黄石港区黄石大道</t>
    </r>
    <r>
      <rPr>
        <sz val="9"/>
        <color rgb="FFFF0000"/>
        <rFont val="宋体"/>
        <family val="0"/>
        <charset val="134"/>
      </rPr>
      <t xml:space="preserve">515</t>
    </r>
    <r>
      <rPr>
        <sz val="9"/>
        <color rgb="FFFF0000"/>
        <rFont val="Noto Sans"/>
        <family val="2"/>
      </rPr>
      <t xml:space="preserve">号</t>
    </r>
  </si>
  <si>
    <t xml:space="preserve">泸州老窖股份有限公司　</t>
  </si>
  <si>
    <t xml:space="preserve">四川泸州国窖广场</t>
  </si>
  <si>
    <r>
      <rPr>
        <sz val="9"/>
        <color rgb="FFFF0000"/>
        <rFont val="Noto Sans"/>
        <family val="2"/>
      </rPr>
      <t xml:space="preserve">泸州老窖二曲白酒（蓝瓶装</t>
    </r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版）</t>
    </r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（酒精度：</t>
    </r>
    <r>
      <rPr>
        <sz val="9"/>
        <color rgb="FFFF0000"/>
        <rFont val="宋体"/>
        <family val="0"/>
        <charset val="134"/>
      </rPr>
      <t xml:space="preserve">42%vol</t>
    </r>
    <r>
      <rPr>
        <sz val="9"/>
        <color rgb="FFFF0000"/>
        <rFont val="Noto Sans"/>
        <family val="2"/>
      </rPr>
      <t xml:space="preserve">））</t>
    </r>
  </si>
  <si>
    <t xml:space="preserve">泸州及图形商标</t>
  </si>
  <si>
    <t xml:space="preserve">2019-03-07</t>
  </si>
  <si>
    <t xml:space="preserve">酒类</t>
  </si>
  <si>
    <t xml:space="preserve">SC21420200606430700</t>
  </si>
  <si>
    <t xml:space="preserve">四川省绵竹东圣酒厂有限公司</t>
  </si>
  <si>
    <t xml:space="preserve">四川省绵竹市什地镇五方村</t>
  </si>
  <si>
    <t xml:space="preserve">争牛酒</t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42%vol</t>
    </r>
    <r>
      <rPr>
        <sz val="9"/>
        <color rgb="FFFF0000"/>
        <rFont val="Noto Sans"/>
        <family val="2"/>
      </rPr>
      <t xml:space="preserve">）</t>
    </r>
  </si>
  <si>
    <t xml:space="preserve">2021-07-16</t>
  </si>
  <si>
    <t xml:space="preserve">SC21420200606430704</t>
  </si>
  <si>
    <t xml:space="preserve">西塞山区世红百货超市</t>
  </si>
  <si>
    <r>
      <rPr>
        <sz val="9"/>
        <color rgb="FFFF0000"/>
        <rFont val="Noto Sans"/>
        <family val="2"/>
      </rPr>
      <t xml:space="preserve">西塞山区沿湖路</t>
    </r>
    <r>
      <rPr>
        <sz val="9"/>
        <color rgb="FFFF0000"/>
        <rFont val="宋体"/>
        <family val="0"/>
        <charset val="134"/>
      </rPr>
      <t xml:space="preserve">465-B-21-1</t>
    </r>
  </si>
  <si>
    <t xml:space="preserve">衡水卧龙泉酒业有限公司　</t>
  </si>
  <si>
    <r>
      <rPr>
        <sz val="9"/>
        <color rgb="FFFF0000"/>
        <rFont val="Noto Sans"/>
        <family val="2"/>
      </rPr>
      <t xml:space="preserve">衡水市阜城县城北工业园区顺达东路</t>
    </r>
    <r>
      <rPr>
        <sz val="9"/>
        <color rgb="FFFF0000"/>
        <rFont val="宋体"/>
        <family val="0"/>
        <charset val="134"/>
      </rPr>
      <t xml:space="preserve">369</t>
    </r>
    <r>
      <rPr>
        <sz val="9"/>
        <color rgb="FFFF0000"/>
        <rFont val="Noto Sans"/>
        <family val="2"/>
      </rPr>
      <t xml:space="preserve">号</t>
    </r>
  </si>
  <si>
    <t xml:space="preserve">地瓜烧浓香型白酒</t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52%vol</t>
    </r>
    <r>
      <rPr>
        <sz val="9"/>
        <color rgb="FFFF0000"/>
        <rFont val="Noto Sans"/>
        <family val="2"/>
      </rPr>
      <t xml:space="preserve">）</t>
    </r>
  </si>
  <si>
    <t xml:space="preserve">驴上树</t>
  </si>
  <si>
    <t xml:space="preserve">2021-01-05</t>
  </si>
  <si>
    <t xml:space="preserve">SC21420200606430705</t>
  </si>
  <si>
    <t xml:space="preserve">黑龙江省老村长酒业有限公司　</t>
  </si>
  <si>
    <r>
      <rPr>
        <sz val="9"/>
        <color rgb="FFFF0000"/>
        <rFont val="Noto Sans"/>
        <family val="2"/>
      </rPr>
      <t xml:space="preserve">黑龙江省哈尔滨市双城区西直路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号</t>
    </r>
  </si>
  <si>
    <t xml:space="preserve">白酒</t>
  </si>
  <si>
    <r>
      <rPr>
        <sz val="9"/>
        <color rgb="FFFF0000"/>
        <rFont val="宋体"/>
        <family val="0"/>
        <charset val="134"/>
      </rPr>
      <t xml:space="preserve">45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40%vol</t>
    </r>
    <r>
      <rPr>
        <sz val="9"/>
        <color rgb="FFFF0000"/>
        <rFont val="Noto Sans"/>
        <family val="2"/>
      </rPr>
      <t xml:space="preserve">）</t>
    </r>
  </si>
  <si>
    <t xml:space="preserve">老村長</t>
  </si>
  <si>
    <t xml:space="preserve">2021-06-03</t>
  </si>
  <si>
    <t xml:space="preserve">SC21420200606430706</t>
  </si>
  <si>
    <t xml:space="preserve">容城县荣升酒业有限公司</t>
  </si>
  <si>
    <t xml:space="preserve">容城东牛</t>
  </si>
  <si>
    <t xml:space="preserve">北大荒传奇酒</t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52%vol</t>
    </r>
    <r>
      <rPr>
        <sz val="9"/>
        <color rgb="FFFF0000"/>
        <rFont val="Noto Sans"/>
        <family val="2"/>
      </rPr>
      <t xml:space="preserve">）</t>
    </r>
  </si>
  <si>
    <t xml:space="preserve">北大荒及图形商标</t>
  </si>
  <si>
    <t xml:space="preserve">2020-11-28</t>
  </si>
  <si>
    <t xml:space="preserve">SC21420200606430707</t>
  </si>
  <si>
    <t xml:space="preserve">四川光良酿酒有限公司</t>
  </si>
  <si>
    <r>
      <rPr>
        <sz val="9"/>
        <color rgb="FFFF0000"/>
        <rFont val="Noto Sans"/>
        <family val="2"/>
      </rPr>
      <t xml:space="preserve">四川省成都市蒲江县寿安镇元觉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  <r>
      <rPr>
        <sz val="9"/>
        <color rgb="FFFF0000"/>
        <rFont val="宋体"/>
        <family val="0"/>
        <charset val="134"/>
      </rPr>
      <t xml:space="preserve">307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光良</t>
    </r>
    <r>
      <rPr>
        <sz val="9"/>
        <color rgb="FFFF0000"/>
        <rFont val="宋体"/>
        <family val="0"/>
        <charset val="134"/>
      </rPr>
      <t xml:space="preserve">-39</t>
    </r>
  </si>
  <si>
    <t xml:space="preserve">光良</t>
  </si>
  <si>
    <t xml:space="preserve">2020-04-07</t>
  </si>
  <si>
    <t xml:space="preserve">SC21420200606430708</t>
  </si>
  <si>
    <t xml:space="preserve">武汉楚沁园食品有限公司</t>
  </si>
  <si>
    <r>
      <rPr>
        <sz val="9"/>
        <color rgb="FFFF0000"/>
        <rFont val="Noto Sans"/>
        <family val="2"/>
      </rPr>
      <t xml:space="preserve">武汉市黄陂区滠口街道长松村建材仓储及物流中心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号楼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单元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楼</t>
    </r>
  </si>
  <si>
    <t xml:space="preserve">椒盐味月饼</t>
  </si>
  <si>
    <t xml:space="preserve">仙沁园</t>
  </si>
  <si>
    <t xml:space="preserve">2021-07-11</t>
  </si>
  <si>
    <t xml:space="preserve">糕点</t>
  </si>
  <si>
    <t xml:space="preserve">SC21420200606430709</t>
  </si>
  <si>
    <t xml:space="preserve">桂花味月饼</t>
  </si>
  <si>
    <t xml:space="preserve">SC21420200606430710</t>
  </si>
  <si>
    <t xml:space="preserve">武汉浩程轩食品有限公司</t>
  </si>
  <si>
    <r>
      <rPr>
        <sz val="9"/>
        <color rgb="FFFF0000"/>
        <rFont val="Noto Sans"/>
        <family val="2"/>
      </rPr>
      <t xml:space="preserve">湖北省武汉市黄陂区前川街创新大道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号同联顺工业园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、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层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</si>
  <si>
    <t xml:space="preserve">苏式黑芝麻月饼</t>
  </si>
  <si>
    <t xml:space="preserve">凯怡及图形商标</t>
  </si>
  <si>
    <t xml:space="preserve">2021-07-13</t>
  </si>
  <si>
    <t xml:space="preserve">SC21420200606430711</t>
  </si>
  <si>
    <t xml:space="preserve">苏式葡萄月饼</t>
  </si>
  <si>
    <t xml:space="preserve">2021-07-06</t>
  </si>
  <si>
    <t xml:space="preserve">SC21420200606430713</t>
  </si>
  <si>
    <t xml:space="preserve">果仁味月饼</t>
  </si>
  <si>
    <t xml:space="preserve">2021-07-12</t>
  </si>
  <si>
    <t xml:space="preserve">SC21420200606430714</t>
  </si>
  <si>
    <t xml:space="preserve">中百仓储超市有限公司黄石店</t>
  </si>
  <si>
    <r>
      <rPr>
        <sz val="9"/>
        <color rgb="FFFF0000"/>
        <rFont val="Noto Sans"/>
        <family val="2"/>
      </rPr>
      <t xml:space="preserve">黄石市黄石港区湖滨路</t>
    </r>
    <r>
      <rPr>
        <sz val="9"/>
        <color rgb="FFFF0000"/>
        <rFont val="宋体"/>
        <family val="0"/>
        <charset val="134"/>
      </rPr>
      <t xml:space="preserve">94</t>
    </r>
    <r>
      <rPr>
        <sz val="9"/>
        <color rgb="FFFF0000"/>
        <rFont val="Noto Sans"/>
        <family val="2"/>
      </rPr>
      <t xml:space="preserve">号</t>
    </r>
  </si>
  <si>
    <t xml:space="preserve">安徽古井贡酒股份有限公司　　　　</t>
  </si>
  <si>
    <t xml:space="preserve">安徽省亳州市古井镇</t>
  </si>
  <si>
    <t xml:space="preserve">古井大曲（固液法白酒）</t>
  </si>
  <si>
    <r>
      <rPr>
        <sz val="9"/>
        <color rgb="FFFF0000"/>
        <rFont val="宋体"/>
        <family val="0"/>
        <charset val="134"/>
      </rPr>
      <t xml:space="preserve">50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50%vol</t>
    </r>
    <r>
      <rPr>
        <sz val="9"/>
        <color rgb="FFFF0000"/>
        <rFont val="Noto Sans"/>
        <family val="2"/>
      </rPr>
      <t xml:space="preserve">）</t>
    </r>
  </si>
  <si>
    <t xml:space="preserve">古井及图形商标</t>
  </si>
  <si>
    <t xml:space="preserve">2020-11-17</t>
  </si>
  <si>
    <t xml:space="preserve">SC21420200606430715</t>
  </si>
  <si>
    <r>
      <rPr>
        <sz val="9"/>
        <color rgb="FFFF0000"/>
        <rFont val="Noto Sans"/>
        <family val="2"/>
      </rPr>
      <t xml:space="preserve">成都金龙酒厂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红星成都生产基地）</t>
    </r>
  </si>
  <si>
    <r>
      <rPr>
        <sz val="9"/>
        <color rgb="FFFF0000"/>
        <rFont val="Noto Sans"/>
        <family val="2"/>
      </rPr>
      <t xml:space="preserve">四川省成都市大邑县工业大道</t>
    </r>
    <r>
      <rPr>
        <sz val="9"/>
        <color rgb="FFFF0000"/>
        <rFont val="宋体"/>
        <family val="0"/>
        <charset val="134"/>
      </rPr>
      <t xml:space="preserve">266</t>
    </r>
    <r>
      <rPr>
        <sz val="9"/>
        <color rgb="FFFF0000"/>
        <rFont val="Noto Sans"/>
        <family val="2"/>
      </rPr>
      <t xml:space="preserve">号</t>
    </r>
  </si>
  <si>
    <t xml:space="preserve">五十二度红星二锅头酒（纯粮清香）</t>
  </si>
  <si>
    <t xml:space="preserve">红星</t>
  </si>
  <si>
    <t xml:space="preserve">2020-12-25</t>
  </si>
  <si>
    <t xml:space="preserve">SC21420200606430716</t>
  </si>
  <si>
    <t xml:space="preserve">山西杏花村汾酒厂股份有限公司</t>
  </si>
  <si>
    <t xml:space="preserve">山西省汾阳市杏花村</t>
  </si>
  <si>
    <t xml:space="preserve">竹叶青酒</t>
  </si>
  <si>
    <r>
      <rPr>
        <sz val="9"/>
        <color rgb="FFFF0000"/>
        <rFont val="宋体"/>
        <family val="0"/>
        <charset val="134"/>
      </rPr>
      <t xml:space="preserve">475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38%vol</t>
    </r>
    <r>
      <rPr>
        <sz val="9"/>
        <color rgb="FFFF0000"/>
        <rFont val="Noto Sans"/>
        <family val="2"/>
      </rPr>
      <t xml:space="preserve">）</t>
    </r>
  </si>
  <si>
    <t xml:space="preserve">竹葉青及图形商标</t>
  </si>
  <si>
    <t xml:space="preserve">2019-12-05</t>
  </si>
  <si>
    <t xml:space="preserve">SC21420200606430717</t>
  </si>
  <si>
    <t xml:space="preserve">武汉天龙黄鹤楼酒业有限公司</t>
  </si>
  <si>
    <r>
      <rPr>
        <sz val="9"/>
        <color rgb="FFFF0000"/>
        <rFont val="Noto Sans"/>
        <family val="2"/>
      </rPr>
      <t xml:space="preserve">湖北省武汉市汉阳区鹦鹉大道</t>
    </r>
    <r>
      <rPr>
        <sz val="9"/>
        <color rgb="FFFF0000"/>
        <rFont val="宋体"/>
        <family val="0"/>
        <charset val="134"/>
      </rPr>
      <t xml:space="preserve">558</t>
    </r>
    <r>
      <rPr>
        <sz val="9"/>
        <color rgb="FFFF0000"/>
        <rFont val="Noto Sans"/>
        <family val="2"/>
      </rPr>
      <t xml:space="preserve">号</t>
    </r>
  </si>
  <si>
    <t xml:space="preserve">黄鹤楼苦荞酒•小荞</t>
  </si>
  <si>
    <t xml:space="preserve">黄鹤楼</t>
  </si>
  <si>
    <t xml:space="preserve">2017-09-14</t>
  </si>
  <si>
    <t xml:space="preserve">SC21420200606430718</t>
  </si>
  <si>
    <t xml:space="preserve">稻花香集团•湖北国肽健康酒业有限公司</t>
  </si>
  <si>
    <r>
      <rPr>
        <sz val="9"/>
        <color rgb="FFFF0000"/>
        <rFont val="Noto Sans"/>
        <family val="2"/>
      </rPr>
      <t xml:space="preserve">湖北省咸宁市崇阳县经济开发区天城工业园丰日大道北侧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号</t>
    </r>
  </si>
  <si>
    <t xml:space="preserve">苦荞酒（红荞）</t>
  </si>
  <si>
    <t xml:space="preserve">2020-01-05</t>
  </si>
  <si>
    <t xml:space="preserve">SC21420200606430719</t>
  </si>
  <si>
    <t xml:space="preserve">苏州稻香村食品有限公司</t>
  </si>
  <si>
    <r>
      <rPr>
        <sz val="9"/>
        <color rgb="FFFF0000"/>
        <rFont val="Noto Sans"/>
        <family val="2"/>
      </rPr>
      <t xml:space="preserve">苏州工业园区唯亭唯文路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号</t>
    </r>
  </si>
  <si>
    <t xml:space="preserve">苏式五仁月饼（果仁类）</t>
  </si>
  <si>
    <r>
      <rPr>
        <sz val="9"/>
        <color rgb="FFFF0000"/>
        <rFont val="宋体"/>
        <family val="0"/>
        <charset val="134"/>
      </rPr>
      <t xml:space="preserve">31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2021-07-17</t>
  </si>
  <si>
    <t xml:space="preserve">SC21420200606430720</t>
  </si>
  <si>
    <t xml:space="preserve">苏式豆沙月饼（蓉沙类）</t>
  </si>
  <si>
    <t xml:space="preserve">2021-07-22</t>
  </si>
  <si>
    <t xml:space="preserve">SC21420200606430721</t>
  </si>
  <si>
    <t xml:space="preserve">湖北润福食品有限公司</t>
  </si>
  <si>
    <t xml:space="preserve">黄石市黄金山开发区食品工业园</t>
  </si>
  <si>
    <t xml:space="preserve">黄石经济技术开发区黄金山新区食品工业园</t>
  </si>
  <si>
    <t xml:space="preserve">黄石港饼</t>
  </si>
  <si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食博园</t>
  </si>
  <si>
    <t xml:space="preserve">2021-08-04</t>
  </si>
  <si>
    <t xml:space="preserve">SC21420200606430722</t>
  </si>
  <si>
    <t xml:space="preserve">武汉武商超市管理有限公司黄石团城山店</t>
  </si>
  <si>
    <r>
      <rPr>
        <sz val="9"/>
        <color rgb="FFFF0000"/>
        <rFont val="Noto Sans"/>
        <family val="2"/>
      </rPr>
      <t xml:space="preserve">黄石市下陆区杭州西路</t>
    </r>
    <r>
      <rPr>
        <sz val="9"/>
        <color rgb="FFFF0000"/>
        <rFont val="宋体"/>
        <family val="0"/>
        <charset val="134"/>
      </rPr>
      <t xml:space="preserve">76</t>
    </r>
    <r>
      <rPr>
        <sz val="9"/>
        <color rgb="FFFF0000"/>
        <rFont val="Noto Sans"/>
        <family val="2"/>
      </rPr>
      <t xml:space="preserve">号</t>
    </r>
  </si>
  <si>
    <t xml:space="preserve">巴克斯酒业（成都）有限公司</t>
  </si>
  <si>
    <r>
      <rPr>
        <sz val="9"/>
        <color rgb="FFFF0000"/>
        <rFont val="Noto Sans"/>
        <family val="2"/>
      </rPr>
      <t xml:space="preserve">四川省成都市邛崃市临邛镇南江路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度玫瑰荔枝白兰地味鸡尾酒（预调酒）</t>
    </r>
  </si>
  <si>
    <r>
      <rPr>
        <sz val="9"/>
        <color rgb="FFFF0000"/>
        <rFont val="宋体"/>
        <family val="0"/>
        <charset val="134"/>
      </rPr>
      <t xml:space="preserve">330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3%vol</t>
    </r>
    <r>
      <rPr>
        <sz val="9"/>
        <color rgb="FFFF0000"/>
        <rFont val="Noto Sans"/>
        <family val="2"/>
      </rPr>
      <t xml:space="preserve">）</t>
    </r>
  </si>
  <si>
    <t xml:space="preserve">2021-03-24</t>
  </si>
  <si>
    <t xml:space="preserve">SC21420200606430723</t>
  </si>
  <si>
    <t xml:space="preserve">巴克斯酒业（天津）有限公司</t>
  </si>
  <si>
    <r>
      <rPr>
        <sz val="9"/>
        <color rgb="FFFF0000"/>
        <rFont val="Noto Sans"/>
        <family val="2"/>
      </rPr>
      <t xml:space="preserve">天津市武清开发区泉达路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度百香果伏特加味鸡尾酒（预调酒）</t>
    </r>
  </si>
  <si>
    <t xml:space="preserve">2021-05-15</t>
  </si>
  <si>
    <t xml:space="preserve">SC21420200606430724</t>
  </si>
  <si>
    <t xml:space="preserve">中百仓储超市有限公司黄石文化宫店</t>
  </si>
  <si>
    <r>
      <rPr>
        <sz val="9"/>
        <color rgb="FFFF0000"/>
        <rFont val="Noto Sans"/>
        <family val="2"/>
      </rPr>
      <t xml:space="preserve">黄石港区黄石大道</t>
    </r>
    <r>
      <rPr>
        <sz val="9"/>
        <color rgb="FFFF0000"/>
        <rFont val="宋体"/>
        <family val="0"/>
        <charset val="134"/>
      </rPr>
      <t xml:space="preserve">685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巴克斯酒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佛山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有限公司</t>
    </r>
  </si>
  <si>
    <r>
      <rPr>
        <sz val="9"/>
        <color rgb="FFFF0000"/>
        <rFont val="Noto Sans"/>
        <family val="2"/>
      </rPr>
      <t xml:space="preserve">佛山市三水区西南街道百威大道南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号</t>
    </r>
  </si>
  <si>
    <t xml:space="preserve">蓝玫瑰威士忌味鸡尾酒（预调酒）</t>
  </si>
  <si>
    <r>
      <rPr>
        <sz val="9"/>
        <color rgb="FFFF0000"/>
        <rFont val="宋体"/>
        <family val="0"/>
        <charset val="134"/>
      </rPr>
      <t xml:space="preserve">275mL/</t>
    </r>
    <r>
      <rPr>
        <sz val="9"/>
        <color rgb="FFFF0000"/>
        <rFont val="Noto Sans"/>
        <family val="2"/>
      </rPr>
      <t xml:space="preserve">瓶（酒精度：</t>
    </r>
    <r>
      <rPr>
        <sz val="9"/>
        <color rgb="FFFF0000"/>
        <rFont val="宋体"/>
        <family val="0"/>
        <charset val="134"/>
      </rPr>
      <t xml:space="preserve">4.2%vol</t>
    </r>
    <r>
      <rPr>
        <sz val="9"/>
        <color rgb="FFFF0000"/>
        <rFont val="Noto Sans"/>
        <family val="2"/>
      </rPr>
      <t xml:space="preserve">）</t>
    </r>
  </si>
  <si>
    <t xml:space="preserve">RIO</t>
  </si>
  <si>
    <t xml:space="preserve">2020-12-18</t>
  </si>
  <si>
    <t xml:space="preserve">SC21420200606430725</t>
  </si>
  <si>
    <t xml:space="preserve">保定京府酒业有限公司　</t>
  </si>
  <si>
    <t xml:space="preserve">徐水区遂城镇巩固庄村</t>
  </si>
  <si>
    <t xml:space="preserve">革命小酒二锅头</t>
  </si>
  <si>
    <t xml:space="preserve">鑫监粮</t>
  </si>
  <si>
    <t xml:space="preserve">2019-09-08</t>
  </si>
  <si>
    <t xml:space="preserve">SC21420200606430726</t>
  </si>
  <si>
    <t xml:space="preserve">黄石港区王子蛋糕交通路店</t>
  </si>
  <si>
    <r>
      <rPr>
        <sz val="9"/>
        <color rgb="FFFF0000"/>
        <rFont val="Noto Sans"/>
        <family val="2"/>
      </rPr>
      <t xml:space="preserve">湖北省黄石市黄石港区湖滨大道</t>
    </r>
    <r>
      <rPr>
        <sz val="9"/>
        <color rgb="FFFF0000"/>
        <rFont val="宋体"/>
        <family val="0"/>
        <charset val="134"/>
      </rPr>
      <t xml:space="preserve">192-1</t>
    </r>
    <r>
      <rPr>
        <sz val="9"/>
        <color rgb="FFFF0000"/>
        <rFont val="Noto Sans"/>
        <family val="2"/>
      </rPr>
      <t xml:space="preserve">号</t>
    </r>
  </si>
  <si>
    <t xml:space="preserve">牛奶棒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200g±5g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罐</t>
    </r>
  </si>
  <si>
    <t xml:space="preserve">SC21420200606430727</t>
  </si>
  <si>
    <t xml:space="preserve">小石头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0g±5g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罐</t>
    </r>
  </si>
  <si>
    <t xml:space="preserve">SC21420200606430728</t>
  </si>
  <si>
    <t xml:space="preserve">武汉扬子江食品工业园有限公司</t>
  </si>
  <si>
    <t xml:space="preserve">湖北省武汉市江夏大桥新区五里墩街</t>
  </si>
  <si>
    <t xml:space="preserve">牛肉月饼（广式月饼）（肉与肉制品类）</t>
  </si>
  <si>
    <t xml:space="preserve">扬子江</t>
  </si>
  <si>
    <t xml:space="preserve">2021-07-20</t>
  </si>
  <si>
    <t xml:space="preserve">SC21420200606430729</t>
  </si>
  <si>
    <t xml:space="preserve">莲蓉味蛋黄广月（广式月饼）（蛋黄类）</t>
  </si>
  <si>
    <t xml:space="preserve">2021-07-24</t>
  </si>
  <si>
    <t xml:space="preserve">SC21420200606430730</t>
  </si>
  <si>
    <t xml:space="preserve">豆沙广月（广式月饼）（蓉沙类）</t>
  </si>
  <si>
    <t xml:space="preserve">2021-07-23</t>
  </si>
  <si>
    <t xml:space="preserve">DC21420205484931002</t>
  </si>
  <si>
    <t xml:space="preserve">黄石经济技术开发区福万家平价超市</t>
  </si>
  <si>
    <r>
      <rPr>
        <sz val="9"/>
        <color rgb="FFFF0000"/>
        <rFont val="Noto Sans"/>
        <family val="2"/>
      </rPr>
      <t xml:space="preserve">黄石经济技术开发区金山街办四棵还建小区</t>
    </r>
    <r>
      <rPr>
        <sz val="9"/>
        <color rgb="FFFF0000"/>
        <rFont val="宋体"/>
        <family val="0"/>
        <charset val="134"/>
      </rPr>
      <t xml:space="preserve">85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号门面</t>
    </r>
  </si>
  <si>
    <t xml:space="preserve">湖北仙人古渡酒业有限公司</t>
  </si>
  <si>
    <t xml:space="preserve">湖北老河口市仙人渡大张营</t>
  </si>
  <si>
    <t xml:space="preserve">纯谷酒</t>
  </si>
  <si>
    <t xml:space="preserve">1.6L</t>
  </si>
  <si>
    <t xml:space="preserve">2021-03-18</t>
  </si>
  <si>
    <t xml:space="preserve">小食杂店</t>
  </si>
  <si>
    <t xml:space="preserve">DC21420203484930895</t>
  </si>
  <si>
    <t xml:space="preserve">西塞山区鑫都市平价超市</t>
  </si>
  <si>
    <r>
      <rPr>
        <sz val="9"/>
        <color rgb="FFFF0000"/>
        <rFont val="Noto Sans"/>
        <family val="2"/>
      </rPr>
      <t xml:space="preserve">湖北省黄石市西塞山区中窑湾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B3-B4</t>
    </r>
    <r>
      <rPr>
        <sz val="9"/>
        <color rgb="FFFF0000"/>
        <rFont val="Noto Sans"/>
        <family val="2"/>
      </rPr>
      <t xml:space="preserve">号</t>
    </r>
  </si>
  <si>
    <t xml:space="preserve">凤台县国武粮油工贸有限公司　　　　</t>
  </si>
  <si>
    <t xml:space="preserve">安徽省淮南市凤台县朱马店镇利民村</t>
  </si>
  <si>
    <t xml:space="preserve">徐桥牌水磨糯米粉</t>
  </si>
  <si>
    <r>
      <rPr>
        <sz val="9"/>
        <color rgb="FFFF0000"/>
        <rFont val="Calibri"/>
        <family val="2"/>
      </rPr>
      <t xml:space="preserve">1</t>
    </r>
    <r>
      <rPr>
        <sz val="9"/>
        <color rgb="FFFF0000"/>
        <rFont val="Noto Sans"/>
        <family val="2"/>
      </rPr>
      <t xml:space="preserve">千克</t>
    </r>
  </si>
  <si>
    <t xml:space="preserve">徐桥</t>
  </si>
  <si>
    <t xml:space="preserve">2021-07-03</t>
  </si>
  <si>
    <t xml:space="preserve">DC21420200484931075</t>
  </si>
  <si>
    <t xml:space="preserve">黄石港区荣林家炸串社</t>
  </si>
  <si>
    <r>
      <rPr>
        <sz val="9"/>
        <color rgb="FFFF0000"/>
        <rFont val="Noto Sans"/>
        <family val="2"/>
      </rPr>
      <t xml:space="preserve">湖北省黄石市黄石港区花湖大道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号万达金街</t>
    </r>
    <r>
      <rPr>
        <sz val="9"/>
        <color rgb="FFFF0000"/>
        <rFont val="宋体"/>
        <family val="0"/>
        <charset val="134"/>
      </rPr>
      <t xml:space="preserve">SA2-1008</t>
    </r>
  </si>
  <si>
    <t xml:space="preserve">煎炸油</t>
  </si>
  <si>
    <t xml:space="preserve">2021-09-07</t>
  </si>
  <si>
    <t xml:space="preserve">食用油、油脂及其制品</t>
  </si>
  <si>
    <t xml:space="preserve">DC21420200484931074</t>
  </si>
  <si>
    <t xml:space="preserve">黄石港区名杨小吃店</t>
  </si>
  <si>
    <r>
      <rPr>
        <sz val="9"/>
        <color rgb="FFFF0000"/>
        <rFont val="Noto Sans"/>
        <family val="2"/>
      </rPr>
      <t xml:space="preserve">湖北省黄石市黄石港区万达金街商铺</t>
    </r>
    <r>
      <rPr>
        <sz val="9"/>
        <color rgb="FFFF0000"/>
        <rFont val="宋体"/>
        <family val="0"/>
        <charset val="134"/>
      </rPr>
      <t xml:space="preserve">SA2-1009</t>
    </r>
  </si>
  <si>
    <t xml:space="preserve">2021-09-09</t>
  </si>
  <si>
    <t xml:space="preserve">DC21420203484931022</t>
  </si>
  <si>
    <t xml:space="preserve">西塞山区福易家超市</t>
  </si>
  <si>
    <r>
      <rPr>
        <sz val="9"/>
        <color rgb="FFFF0000"/>
        <rFont val="Noto Sans"/>
        <family val="2"/>
      </rPr>
      <t xml:space="preserve">湖北省黄石市西塞山区沿湖路</t>
    </r>
    <r>
      <rPr>
        <sz val="9"/>
        <color rgb="FFFF0000"/>
        <rFont val="宋体"/>
        <family val="0"/>
        <charset val="134"/>
      </rPr>
      <t xml:space="preserve">790</t>
    </r>
    <r>
      <rPr>
        <sz val="9"/>
        <color rgb="FFFF0000"/>
        <rFont val="Noto Sans"/>
        <family val="2"/>
      </rPr>
      <t xml:space="preserve">号月桂花苑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栋一层</t>
    </r>
  </si>
  <si>
    <t xml:space="preserve">富食堂酒业有限公司</t>
  </si>
  <si>
    <r>
      <rPr>
        <sz val="9"/>
        <color rgb="FFFF0000"/>
        <rFont val="Noto Sans"/>
        <family val="2"/>
      </rPr>
      <t xml:space="preserve">湖北省黄石市广州路</t>
    </r>
    <r>
      <rPr>
        <sz val="9"/>
        <color rgb="FFFF0000"/>
        <rFont val="宋体"/>
        <family val="0"/>
        <charset val="134"/>
      </rPr>
      <t xml:space="preserve">95</t>
    </r>
    <r>
      <rPr>
        <sz val="9"/>
        <color rgb="FFFF0000"/>
        <rFont val="Noto Sans"/>
        <family val="2"/>
      </rPr>
      <t xml:space="preserve">号</t>
    </r>
  </si>
  <si>
    <t xml:space="preserve">黑荞纯粮酒</t>
  </si>
  <si>
    <t xml:space="preserve">500ml</t>
  </si>
  <si>
    <t xml:space="preserve">克济</t>
  </si>
  <si>
    <t xml:space="preserve">2020-05-25</t>
  </si>
  <si>
    <t xml:space="preserve">DC21420203484931023</t>
  </si>
  <si>
    <t xml:space="preserve">金荞纯粮酒</t>
  </si>
  <si>
    <t xml:space="preserve">2021-04-19</t>
  </si>
  <si>
    <t xml:space="preserve">DC21420205484931027</t>
  </si>
  <si>
    <t xml:space="preserve">黄石经济技术开发区海青便利店</t>
  </si>
  <si>
    <r>
      <rPr>
        <sz val="9"/>
        <color rgb="FFFF0000"/>
        <rFont val="Noto Sans"/>
        <family val="2"/>
      </rPr>
      <t xml:space="preserve">汪仁镇王贵还建楼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号</t>
    </r>
  </si>
  <si>
    <t xml:space="preserve">湖北省大冶市博诚酒业有限公司</t>
  </si>
  <si>
    <r>
      <rPr>
        <sz val="9"/>
        <color rgb="FFFF0000"/>
        <rFont val="Noto Sans"/>
        <family val="2"/>
      </rPr>
      <t xml:space="preserve">湖北省黄石市大冶市东风农场东风大道</t>
    </r>
    <r>
      <rPr>
        <sz val="9"/>
        <color rgb="FFFF0000"/>
        <rFont val="宋体"/>
        <family val="0"/>
        <charset val="134"/>
      </rPr>
      <t xml:space="preserve">104</t>
    </r>
    <r>
      <rPr>
        <sz val="9"/>
        <color rgb="FFFF0000"/>
        <rFont val="Noto Sans"/>
        <family val="2"/>
      </rPr>
      <t xml:space="preserve">号</t>
    </r>
  </si>
  <si>
    <t xml:space="preserve">地窖酒（配制酒）</t>
  </si>
  <si>
    <t xml:space="preserve">5L</t>
  </si>
  <si>
    <t xml:space="preserve">2021-02-03</t>
  </si>
  <si>
    <t xml:space="preserve">DC21420205484931028</t>
  </si>
  <si>
    <t xml:space="preserve">武汉市楚汉味酒业有限公司</t>
  </si>
  <si>
    <r>
      <rPr>
        <sz val="9"/>
        <color rgb="FFFF0000"/>
        <rFont val="Noto Sans"/>
        <family val="2"/>
      </rPr>
      <t xml:space="preserve">武汉市东西湖区辛安渡办事处牌坊湾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-1</t>
    </r>
  </si>
  <si>
    <r>
      <rPr>
        <sz val="9"/>
        <color rgb="FFFF0000"/>
        <rFont val="Calibri"/>
        <family val="2"/>
      </rPr>
      <t xml:space="preserve">550mL/</t>
    </r>
    <r>
      <rPr>
        <sz val="9"/>
        <color rgb="FFFF0000"/>
        <rFont val="Noto Sans"/>
        <family val="2"/>
      </rPr>
      <t xml:space="preserve">瓶</t>
    </r>
  </si>
  <si>
    <t xml:space="preserve">汉味</t>
  </si>
  <si>
    <t xml:space="preserve">2021-04-29</t>
  </si>
  <si>
    <t xml:space="preserve">DC21420205484931031</t>
  </si>
  <si>
    <t xml:space="preserve">开发区汪仁新鑫副食店</t>
  </si>
  <si>
    <t xml:space="preserve">开发区汪仁镇汪仁街</t>
  </si>
  <si>
    <t xml:space="preserve">糯谷酒</t>
  </si>
  <si>
    <t xml:space="preserve">2021-01-19</t>
  </si>
  <si>
    <t xml:space="preserve">DC21420204484931034</t>
  </si>
  <si>
    <t xml:space="preserve">下陆区红灯笼超市</t>
  </si>
  <si>
    <r>
      <rPr>
        <sz val="9"/>
        <color rgb="FFFF0000"/>
        <rFont val="Noto Sans"/>
        <family val="2"/>
      </rPr>
      <t xml:space="preserve">团城山开发区竹林苑</t>
    </r>
    <r>
      <rPr>
        <sz val="9"/>
        <color rgb="FFFF0000"/>
        <rFont val="宋体"/>
        <family val="0"/>
        <charset val="134"/>
      </rPr>
      <t xml:space="preserve">29</t>
    </r>
    <r>
      <rPr>
        <sz val="9"/>
        <color rgb="FFFF0000"/>
        <rFont val="Noto Sans"/>
        <family val="2"/>
      </rPr>
      <t xml:space="preserve">栋</t>
    </r>
  </si>
  <si>
    <t xml:space="preserve">武汉鹤胜祥酒业研究所</t>
  </si>
  <si>
    <r>
      <rPr>
        <sz val="9"/>
        <color rgb="FFFF0000"/>
        <rFont val="Noto Sans"/>
        <family val="2"/>
      </rPr>
      <t xml:space="preserve">东西湖柏泉吴新干线</t>
    </r>
    <r>
      <rPr>
        <sz val="9"/>
        <color rgb="FFFF0000"/>
        <rFont val="宋体"/>
        <family val="0"/>
        <charset val="134"/>
      </rPr>
      <t xml:space="preserve">604</t>
    </r>
    <r>
      <rPr>
        <sz val="9"/>
        <color rgb="FFFF0000"/>
        <rFont val="Noto Sans"/>
        <family val="2"/>
      </rPr>
      <t xml:space="preserve">号</t>
    </r>
  </si>
  <si>
    <t xml:space="preserve">金鹤祥</t>
  </si>
  <si>
    <t xml:space="preserve">2020-11-13</t>
  </si>
  <si>
    <t xml:space="preserve">DC21420204484931035</t>
  </si>
  <si>
    <r>
      <rPr>
        <sz val="9"/>
        <color rgb="FFFF0000"/>
        <rFont val="Noto Sans"/>
        <family val="2"/>
      </rPr>
      <t xml:space="preserve">武汉市东西湖区柏泉吴新干线</t>
    </r>
    <r>
      <rPr>
        <sz val="9"/>
        <color rgb="FFFF0000"/>
        <rFont val="宋体"/>
        <family val="0"/>
        <charset val="134"/>
      </rPr>
      <t xml:space="preserve">604</t>
    </r>
    <r>
      <rPr>
        <sz val="9"/>
        <color rgb="FFFF0000"/>
        <rFont val="Noto Sans"/>
        <family val="2"/>
      </rPr>
      <t xml:space="preserve">号</t>
    </r>
  </si>
  <si>
    <t xml:space="preserve">糯谷老烧（配制酒）</t>
  </si>
  <si>
    <t xml:space="preserve">2.5L</t>
  </si>
  <si>
    <t xml:space="preserve">2021-03-11</t>
  </si>
  <si>
    <t xml:space="preserve">DC21420205484931038</t>
  </si>
  <si>
    <t xml:space="preserve">黄石经济技术开发区百惠平价</t>
  </si>
  <si>
    <r>
      <rPr>
        <sz val="9"/>
        <color rgb="FFFF0000"/>
        <rFont val="Noto Sans"/>
        <family val="2"/>
      </rPr>
      <t xml:space="preserve">黄石经济技术开发区金山街办百花还建点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门面</t>
    </r>
  </si>
  <si>
    <t xml:space="preserve">湖北枝江酒业股份有限公司</t>
  </si>
  <si>
    <t xml:space="preserve">湖北省枝江市马家店迎宾大道西段</t>
  </si>
  <si>
    <t xml:space="preserve">枝江大曲酒（配制酒）</t>
  </si>
  <si>
    <t xml:space="preserve">480ml</t>
  </si>
  <si>
    <t xml:space="preserve">2020-07-09</t>
  </si>
  <si>
    <t xml:space="preserve">DC21420202484931057</t>
  </si>
  <si>
    <t xml:space="preserve">黄石港区惠家百货店</t>
  </si>
  <si>
    <r>
      <rPr>
        <sz val="9"/>
        <color rgb="FFFF0000"/>
        <rFont val="Noto Sans"/>
        <family val="2"/>
      </rPr>
      <t xml:space="preserve">黄石港区花湖大道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号</t>
    </r>
  </si>
  <si>
    <t xml:space="preserve">成都金龙酒厂　　</t>
  </si>
  <si>
    <t xml:space="preserve">二锅头酒</t>
  </si>
  <si>
    <r>
      <rPr>
        <sz val="9"/>
        <color rgb="FFFF0000"/>
        <rFont val="Calibri"/>
        <family val="2"/>
      </rPr>
      <t xml:space="preserve">500mL/</t>
    </r>
    <r>
      <rPr>
        <sz val="9"/>
        <color rgb="FFFF0000"/>
        <rFont val="Noto Sans"/>
        <family val="2"/>
      </rPr>
      <t xml:space="preserve">瓶</t>
    </r>
  </si>
  <si>
    <t xml:space="preserve">2020-05-06</t>
  </si>
  <si>
    <t xml:space="preserve">DC21420202484931058</t>
  </si>
  <si>
    <t xml:space="preserve">北京顺鑫农业股份有限公司牛栏山酒厂　　　　</t>
  </si>
  <si>
    <t xml:space="preserve">北京市顺义区牛栏山镇（牛山地区办事处东侧）</t>
  </si>
  <si>
    <t xml:space="preserve">牛栏山白酒珍品陈酿</t>
  </si>
  <si>
    <t xml:space="preserve">牛栏山</t>
  </si>
  <si>
    <t xml:space="preserve">2017-02-17</t>
  </si>
  <si>
    <t xml:space="preserve">DC21420202484931062</t>
  </si>
  <si>
    <t xml:space="preserve">大冶市黄金湖酒厂</t>
  </si>
  <si>
    <r>
      <rPr>
        <sz val="9"/>
        <color rgb="FFFF0000"/>
        <rFont val="Noto Sans"/>
        <family val="2"/>
      </rPr>
      <t xml:space="preserve">大冶市还地桥镇河泾港小区</t>
    </r>
    <r>
      <rPr>
        <sz val="9"/>
        <color rgb="FFFF0000"/>
        <rFont val="宋体"/>
        <family val="0"/>
        <charset val="134"/>
      </rPr>
      <t xml:space="preserve">86</t>
    </r>
    <r>
      <rPr>
        <sz val="9"/>
        <color rgb="FFFF0000"/>
        <rFont val="Noto Sans"/>
        <family val="2"/>
      </rPr>
      <t xml:space="preserve">号</t>
    </r>
  </si>
  <si>
    <t xml:space="preserve">黄金湖窖酒</t>
  </si>
  <si>
    <t xml:space="preserve">1.5L</t>
  </si>
  <si>
    <t xml:space="preserve">黄金湖</t>
  </si>
  <si>
    <t xml:space="preserve">2020-03-08</t>
  </si>
  <si>
    <t xml:space="preserve">DC21420202484931063</t>
  </si>
  <si>
    <t xml:space="preserve">重庆江记酒庄有限公司　　　　</t>
  </si>
  <si>
    <r>
      <rPr>
        <sz val="9"/>
        <color rgb="FFFF0000"/>
        <rFont val="Noto Sans"/>
        <family val="2"/>
      </rPr>
      <t xml:space="preserve">重庆市江津区白沙工业园兴盛路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号</t>
    </r>
  </si>
  <si>
    <t xml:space="preserve">青梅酒</t>
  </si>
  <si>
    <t xml:space="preserve">330ml</t>
  </si>
  <si>
    <t xml:space="preserve">梅见</t>
  </si>
  <si>
    <t xml:space="preserve">2019-11-13</t>
  </si>
  <si>
    <t xml:space="preserve">DC21420202484931055</t>
  </si>
  <si>
    <t xml:space="preserve">黄石经济技术开发区心联心超市</t>
  </si>
  <si>
    <r>
      <rPr>
        <sz val="9"/>
        <color rgb="FFFF0000"/>
        <rFont val="Noto Sans"/>
        <family val="2"/>
      </rPr>
      <t xml:space="preserve">天方百花园牡丹园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栋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号</t>
    </r>
  </si>
  <si>
    <t xml:space="preserve">泸州金窖醇酒业有限公司</t>
  </si>
  <si>
    <r>
      <rPr>
        <sz val="9"/>
        <color rgb="FFFF0000"/>
        <rFont val="Noto Sans"/>
        <family val="2"/>
      </rPr>
      <t xml:space="preserve">泸州市蓝田镇干坝子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秦宫酒</t>
  </si>
  <si>
    <t xml:space="preserve">秦宫</t>
  </si>
  <si>
    <t xml:space="preserve">2020-12-16</t>
  </si>
  <si>
    <t xml:space="preserve">DC21420202484931056</t>
  </si>
  <si>
    <t xml:space="preserve">泸州市香满楼酒业有限公司</t>
  </si>
  <si>
    <t xml:space="preserve">泸州市佛荫镇</t>
  </si>
  <si>
    <t xml:space="preserve">进溢坊酒</t>
  </si>
  <si>
    <t xml:space="preserve">进溢坊</t>
  </si>
  <si>
    <t xml:space="preserve">2020-10-26</t>
  </si>
  <si>
    <t xml:space="preserve">DC21420202484931054</t>
  </si>
  <si>
    <t xml:space="preserve">中百超市有限公司黄石楠竹林分店</t>
  </si>
  <si>
    <r>
      <rPr>
        <sz val="9"/>
        <color rgb="FFFF0000"/>
        <rFont val="Noto Sans"/>
        <family val="2"/>
      </rPr>
      <t xml:space="preserve">湖北省黄石市黄石港区楠竹林</t>
    </r>
    <r>
      <rPr>
        <sz val="9"/>
        <color rgb="FFFF0000"/>
        <rFont val="宋体"/>
        <family val="0"/>
        <charset val="134"/>
      </rPr>
      <t xml:space="preserve">288</t>
    </r>
    <r>
      <rPr>
        <sz val="9"/>
        <color rgb="FFFF0000"/>
        <rFont val="Noto Sans"/>
        <family val="2"/>
      </rPr>
      <t xml:space="preserve">号</t>
    </r>
  </si>
  <si>
    <t xml:space="preserve">吉林省红动饮品有限公司　</t>
  </si>
  <si>
    <t xml:space="preserve">东丰县三合经济开发区</t>
  </si>
  <si>
    <r>
      <rPr>
        <sz val="9"/>
        <color rgb="FFFF0000"/>
        <rFont val="Noto Sans"/>
        <family val="2"/>
      </rPr>
      <t xml:space="preserve">桂花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露酒</t>
    </r>
    <r>
      <rPr>
        <sz val="9"/>
        <color rgb="FFFF0000"/>
        <rFont val="宋体"/>
        <family val="0"/>
        <charset val="134"/>
      </rPr>
      <t xml:space="preserve">)</t>
    </r>
  </si>
  <si>
    <t xml:space="preserve">265ml</t>
  </si>
  <si>
    <t xml:space="preserve">月夕</t>
  </si>
  <si>
    <t xml:space="preserve">2021-03-01</t>
  </si>
  <si>
    <t xml:space="preserve">DC21420202484931059</t>
  </si>
  <si>
    <t xml:space="preserve">毛铺酒业有限公司　</t>
  </si>
  <si>
    <r>
      <rPr>
        <sz val="9"/>
        <color rgb="FFFF0000"/>
        <rFont val="Noto Sans"/>
        <family val="2"/>
      </rPr>
      <t xml:space="preserve">湖北省黄石市阳新县枫林镇枫林大道</t>
    </r>
    <r>
      <rPr>
        <sz val="9"/>
        <color rgb="FFFF0000"/>
        <rFont val="宋体"/>
        <family val="0"/>
        <charset val="134"/>
      </rPr>
      <t xml:space="preserve">999</t>
    </r>
    <r>
      <rPr>
        <sz val="9"/>
        <color rgb="FFFF0000"/>
        <rFont val="Noto Sans"/>
        <family val="2"/>
      </rPr>
      <t xml:space="preserve">号</t>
    </r>
  </si>
  <si>
    <t xml:space="preserve">毛铺纯谷酒</t>
  </si>
  <si>
    <t xml:space="preserve">毛铺</t>
  </si>
  <si>
    <t xml:space="preserve">2019-10-16</t>
  </si>
  <si>
    <t xml:space="preserve">DC21420202484931060</t>
  </si>
  <si>
    <t xml:space="preserve">湖北楚天人家酒业有限公司</t>
  </si>
  <si>
    <r>
      <rPr>
        <sz val="9"/>
        <color rgb="FFFF0000"/>
        <rFont val="Noto Sans"/>
        <family val="2"/>
      </rPr>
      <t xml:space="preserve">武汉市黄陂区临空中路奥联科技产业园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楼</t>
    </r>
    <r>
      <rPr>
        <sz val="9"/>
        <color rgb="FFFF0000"/>
        <rFont val="宋体"/>
        <family val="0"/>
        <charset val="134"/>
      </rPr>
      <t xml:space="preserve">1-3</t>
    </r>
    <r>
      <rPr>
        <sz val="9"/>
        <color rgb="FFFF0000"/>
        <rFont val="Noto Sans"/>
        <family val="2"/>
      </rPr>
      <t xml:space="preserve">层</t>
    </r>
  </si>
  <si>
    <t xml:space="preserve">江峡源银装苦荞酒</t>
  </si>
  <si>
    <r>
      <rPr>
        <sz val="9"/>
        <color rgb="FFFF0000"/>
        <rFont val="Calibri"/>
        <family val="2"/>
      </rPr>
      <t xml:space="preserve">500ml/</t>
    </r>
    <r>
      <rPr>
        <sz val="9"/>
        <color rgb="FFFF0000"/>
        <rFont val="Noto Sans"/>
        <family val="2"/>
      </rPr>
      <t xml:space="preserve">瓶</t>
    </r>
  </si>
  <si>
    <t xml:space="preserve">江峡源</t>
  </si>
  <si>
    <t xml:space="preserve">2020-11-11</t>
  </si>
  <si>
    <t xml:space="preserve">DC21420202484931061</t>
  </si>
  <si>
    <t xml:space="preserve">湖北古荆州酒业有限公司</t>
  </si>
  <si>
    <t xml:space="preserve">湖北省荆州市公安县麻豪口镇沙场市场</t>
  </si>
  <si>
    <t xml:space="preserve">苦荞酒</t>
  </si>
  <si>
    <t xml:space="preserve">2L</t>
  </si>
  <si>
    <t xml:space="preserve">2017-07-12</t>
  </si>
  <si>
    <t xml:space="preserve">DC21420203484931024</t>
  </si>
  <si>
    <t xml:space="preserve">湖北梨花村酒业有限公司</t>
  </si>
  <si>
    <r>
      <rPr>
        <sz val="9"/>
        <color rgb="FFFF0000"/>
        <rFont val="Noto Sans"/>
        <family val="2"/>
      </rPr>
      <t xml:space="preserve">湖北十堰市郧阳区柳陂镇梨花村大道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号</t>
    </r>
  </si>
  <si>
    <t xml:space="preserve">梨花村柔和特曲</t>
  </si>
  <si>
    <t xml:space="preserve">洋河</t>
  </si>
  <si>
    <t xml:space="preserve">2017-08-15</t>
  </si>
  <si>
    <t xml:space="preserve">DC21420203484931025</t>
  </si>
  <si>
    <t xml:space="preserve">四特酒有限责任公司　</t>
  </si>
  <si>
    <r>
      <rPr>
        <sz val="9"/>
        <color rgb="FFFF0000"/>
        <rFont val="Noto Sans"/>
        <family val="2"/>
      </rPr>
      <t xml:space="preserve">江西省樟树市药都北大道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号</t>
    </r>
  </si>
  <si>
    <t xml:space="preserve">四特白酒</t>
  </si>
  <si>
    <t xml:space="preserve">四特</t>
  </si>
  <si>
    <t xml:space="preserve">2020-07-07</t>
  </si>
  <si>
    <t xml:space="preserve">DC21420203484931026</t>
  </si>
  <si>
    <r>
      <rPr>
        <sz val="9"/>
        <color rgb="FFFF0000"/>
        <rFont val="Noto Sans"/>
        <family val="2"/>
      </rPr>
      <t xml:space="preserve">哈尔滨市双城区西直路</t>
    </r>
    <r>
      <rPr>
        <sz val="9"/>
        <color rgb="FFFF0000"/>
        <rFont val="宋体"/>
        <family val="0"/>
        <charset val="134"/>
      </rPr>
      <t xml:space="preserve">75</t>
    </r>
    <r>
      <rPr>
        <sz val="9"/>
        <color rgb="FFFF0000"/>
        <rFont val="Noto Sans"/>
        <family val="2"/>
      </rPr>
      <t xml:space="preserve">号</t>
    </r>
  </si>
  <si>
    <t xml:space="preserve">老村长白酒</t>
  </si>
  <si>
    <r>
      <rPr>
        <sz val="9"/>
        <color rgb="FFFF0000"/>
        <rFont val="Calibri"/>
        <family val="2"/>
      </rPr>
      <t xml:space="preserve">450ml/</t>
    </r>
    <r>
      <rPr>
        <sz val="9"/>
        <color rgb="FFFF0000"/>
        <rFont val="Noto Sans"/>
        <family val="2"/>
      </rPr>
      <t xml:space="preserve">瓶</t>
    </r>
  </si>
  <si>
    <t xml:space="preserve">老村长</t>
  </si>
  <si>
    <t xml:space="preserve">2018-05-06</t>
  </si>
  <si>
    <t xml:space="preserve">DC21420203484931067</t>
  </si>
  <si>
    <t xml:space="preserve">德惠市五粮酿酒厂</t>
  </si>
  <si>
    <r>
      <rPr>
        <sz val="9"/>
        <color rgb="FFFF0000"/>
        <rFont val="Noto Sans"/>
        <family val="2"/>
      </rPr>
      <t xml:space="preserve">吉林省长春市德惠市朱城子镇</t>
    </r>
    <r>
      <rPr>
        <sz val="9"/>
        <color rgb="FFFF0000"/>
        <rFont val="宋体"/>
        <family val="0"/>
        <charset val="134"/>
      </rPr>
      <t xml:space="preserve">102</t>
    </r>
    <r>
      <rPr>
        <sz val="9"/>
        <color rgb="FFFF0000"/>
        <rFont val="Noto Sans"/>
        <family val="2"/>
      </rPr>
      <t xml:space="preserve">线（国道</t>
    </r>
    <r>
      <rPr>
        <sz val="9"/>
        <color rgb="FFFF0000"/>
        <rFont val="宋体"/>
        <family val="0"/>
        <charset val="134"/>
      </rPr>
      <t xml:space="preserve">1122</t>
    </r>
    <r>
      <rPr>
        <sz val="9"/>
        <color rgb="FFFF0000"/>
        <rFont val="Noto Sans"/>
        <family val="2"/>
      </rPr>
      <t xml:space="preserve">公里两侧）</t>
    </r>
  </si>
  <si>
    <t xml:space="preserve">参王人参酒</t>
  </si>
  <si>
    <t xml:space="preserve">满洲参王</t>
  </si>
  <si>
    <t xml:space="preserve">2020-03-18</t>
  </si>
  <si>
    <t xml:space="preserve">DC21420203484931068</t>
  </si>
  <si>
    <t xml:space="preserve">西塞山区建明超市</t>
  </si>
  <si>
    <r>
      <rPr>
        <sz val="9"/>
        <color rgb="FFFF0000"/>
        <rFont val="Noto Sans"/>
        <family val="2"/>
      </rPr>
      <t xml:space="preserve">西塞山区医院街</t>
    </r>
    <r>
      <rPr>
        <sz val="9"/>
        <color rgb="FFFF0000"/>
        <rFont val="宋体"/>
        <family val="0"/>
        <charset val="134"/>
      </rPr>
      <t xml:space="preserve">17-8</t>
    </r>
    <r>
      <rPr>
        <sz val="9"/>
        <color rgb="FFFF0000"/>
        <rFont val="Noto Sans"/>
        <family val="2"/>
      </rPr>
      <t xml:space="preserve">号</t>
    </r>
  </si>
  <si>
    <t xml:space="preserve">湖北金汉醇酒业有限公司</t>
  </si>
  <si>
    <t xml:space="preserve">湖北省孝感市孝昌县经济开发区</t>
  </si>
  <si>
    <r>
      <rPr>
        <sz val="9"/>
        <color rgb="FFFF0000"/>
        <rFont val="Calibri"/>
        <family val="2"/>
      </rPr>
      <t xml:space="preserve">500</t>
    </r>
    <r>
      <rPr>
        <sz val="9"/>
        <color rgb="FFFF0000"/>
        <rFont val="Noto Sans"/>
        <family val="2"/>
      </rPr>
      <t xml:space="preserve">毫升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福赢家</t>
  </si>
  <si>
    <t xml:space="preserve">2020-12-17</t>
  </si>
  <si>
    <t xml:space="preserve">DC21420203484931069</t>
  </si>
  <si>
    <t xml:space="preserve">四川沱牌舍得酒业股份有限公司</t>
  </si>
  <si>
    <r>
      <rPr>
        <sz val="9"/>
        <color rgb="FFFF0000"/>
        <rFont val="Noto Sans"/>
        <family val="2"/>
      </rPr>
      <t xml:space="preserve">四川省射洪县沱牌镇沱牌大道</t>
    </r>
    <r>
      <rPr>
        <sz val="9"/>
        <color rgb="FFFF0000"/>
        <rFont val="宋体"/>
        <family val="0"/>
        <charset val="134"/>
      </rPr>
      <t xml:space="preserve">999</t>
    </r>
    <r>
      <rPr>
        <sz val="9"/>
        <color rgb="FFFF0000"/>
        <rFont val="Noto Sans"/>
        <family val="2"/>
      </rPr>
      <t xml:space="preserve">号</t>
    </r>
  </si>
  <si>
    <t xml:space="preserve">沱牌大麯</t>
  </si>
  <si>
    <t xml:space="preserve">450ml</t>
  </si>
  <si>
    <t xml:space="preserve">2016-03-28</t>
  </si>
  <si>
    <t xml:space="preserve">DC21420203484931070</t>
  </si>
  <si>
    <t xml:space="preserve">湖北省孝感市孝昌县开发区工业园</t>
  </si>
  <si>
    <t xml:space="preserve">2021-03-16</t>
  </si>
  <si>
    <t xml:space="preserve">DC21420203484931071</t>
  </si>
  <si>
    <r>
      <rPr>
        <sz val="9"/>
        <color rgb="FFFF0000"/>
        <rFont val="Noto Sans"/>
        <family val="2"/>
      </rPr>
      <t xml:space="preserve">武汉市东西湖区辛安渡办事处牌坊湾</t>
    </r>
    <r>
      <rPr>
        <sz val="9"/>
        <color rgb="FFFF0000"/>
        <rFont val="宋体"/>
        <family val="0"/>
        <charset val="134"/>
      </rPr>
      <t xml:space="preserve">63-1</t>
    </r>
    <r>
      <rPr>
        <sz val="9"/>
        <color rgb="FFFF0000"/>
        <rFont val="Noto Sans"/>
        <family val="2"/>
      </rPr>
      <t xml:space="preserve">号</t>
    </r>
  </si>
  <si>
    <t xml:space="preserve">银莲湖枸杞酒</t>
  </si>
  <si>
    <r>
      <rPr>
        <sz val="9"/>
        <color rgb="FFFF0000"/>
        <rFont val="Calibri"/>
        <family val="2"/>
      </rPr>
      <t xml:space="preserve">1.6L/</t>
    </r>
    <r>
      <rPr>
        <sz val="9"/>
        <color rgb="FFFF0000"/>
        <rFont val="Noto Sans"/>
        <family val="2"/>
      </rPr>
      <t xml:space="preserve">瓶</t>
    </r>
  </si>
  <si>
    <t xml:space="preserve">银莲湖</t>
  </si>
  <si>
    <t xml:space="preserve">2020-06-30</t>
  </si>
  <si>
    <t xml:space="preserve">DC21420203484931072</t>
  </si>
  <si>
    <t xml:space="preserve">孝感市孝昌县经济开发区</t>
  </si>
  <si>
    <t xml:space="preserve">DC21420205484931039</t>
  </si>
  <si>
    <t xml:space="preserve">铁山区乐美惠便利店</t>
  </si>
  <si>
    <r>
      <rPr>
        <sz val="9"/>
        <color rgb="FFFF0000"/>
        <rFont val="Noto Sans"/>
        <family val="2"/>
      </rPr>
      <t xml:space="preserve">铁山区建一路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栋门面</t>
    </r>
    <r>
      <rPr>
        <sz val="9"/>
        <color rgb="FFFF0000"/>
        <rFont val="宋体"/>
        <family val="0"/>
        <charset val="134"/>
      </rPr>
      <t xml:space="preserve">4-5</t>
    </r>
    <r>
      <rPr>
        <sz val="9"/>
        <color rgb="FFFF0000"/>
        <rFont val="Noto Sans"/>
        <family val="2"/>
      </rPr>
      <t xml:space="preserve">号</t>
    </r>
  </si>
  <si>
    <t xml:space="preserve">中粮孔乙己酒有限公司</t>
  </si>
  <si>
    <r>
      <rPr>
        <sz val="9"/>
        <color rgb="FFFF0000"/>
        <rFont val="Noto Sans"/>
        <family val="2"/>
      </rPr>
      <t xml:space="preserve">浙江省绍兴市越城区大越南路</t>
    </r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-1</t>
    </r>
  </si>
  <si>
    <t xml:space="preserve">雕皇酒</t>
  </si>
  <si>
    <r>
      <rPr>
        <sz val="9"/>
        <color rgb="FFFF0000"/>
        <rFont val="Calibri"/>
        <family val="2"/>
      </rPr>
      <t xml:space="preserve">1.5L</t>
    </r>
    <r>
      <rPr>
        <sz val="9"/>
        <color rgb="FFFF0000"/>
        <rFont val="Noto Sans"/>
        <family val="2"/>
      </rPr>
      <t xml:space="preserve">（酒精度≥</t>
    </r>
    <r>
      <rPr>
        <sz val="9"/>
        <color rgb="FFFF0000"/>
        <rFont val="Calibri"/>
        <family val="2"/>
      </rPr>
      <t xml:space="preserve">14.0%vol</t>
    </r>
    <r>
      <rPr>
        <sz val="9"/>
        <color rgb="FFFF0000"/>
        <rFont val="Noto Sans"/>
        <family val="2"/>
      </rPr>
      <t xml:space="preserve">）</t>
    </r>
  </si>
  <si>
    <t xml:space="preserve">2020-08-18</t>
  </si>
  <si>
    <t xml:space="preserve">DC21420203484931113</t>
  </si>
  <si>
    <t xml:space="preserve">西塞山区学友便利店</t>
  </si>
  <si>
    <r>
      <rPr>
        <sz val="9"/>
        <color rgb="FFFF0000"/>
        <rFont val="Noto Sans"/>
        <family val="2"/>
      </rPr>
      <t xml:space="preserve">西塞山区中窑湾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B4</t>
    </r>
    <r>
      <rPr>
        <sz val="9"/>
        <color rgb="FFFF0000"/>
        <rFont val="Noto Sans"/>
        <family val="2"/>
      </rPr>
      <t xml:space="preserve">栋附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号</t>
    </r>
  </si>
  <si>
    <t xml:space="preserve">　湖南省程荣食品有限公司</t>
  </si>
  <si>
    <t xml:space="preserve">平江县三市镇下沙村食品工业园</t>
  </si>
  <si>
    <t xml:space="preserve">吱吱香香辣棒</t>
  </si>
  <si>
    <r>
      <rPr>
        <sz val="9"/>
        <color rgb="FFFF0000"/>
        <rFont val="Calibri"/>
        <family val="2"/>
      </rPr>
      <t xml:space="preserve">148</t>
    </r>
    <r>
      <rPr>
        <sz val="9"/>
        <color rgb="FFFF0000"/>
        <rFont val="Noto Sans"/>
        <family val="2"/>
      </rPr>
      <t xml:space="preserve">克</t>
    </r>
  </si>
  <si>
    <t xml:space="preserve">玉峰</t>
  </si>
  <si>
    <t xml:space="preserve">方便食品</t>
  </si>
  <si>
    <t xml:space="preserve">DC21420203484931099</t>
  </si>
  <si>
    <t xml:space="preserve">焦作市方便面厂出品　　　　</t>
  </si>
  <si>
    <t xml:space="preserve">焦作市博爱县磨头镇</t>
  </si>
  <si>
    <r>
      <rPr>
        <sz val="9"/>
        <color rgb="FFFF0000"/>
        <rFont val="Noto Sans"/>
        <family val="2"/>
      </rPr>
      <t xml:space="preserve">油炸型方便面（黑椒牛排味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点心面）</t>
    </r>
  </si>
  <si>
    <r>
      <rPr>
        <sz val="9"/>
        <color rgb="FFFF0000"/>
        <rFont val="Noto Sans"/>
        <family val="2"/>
      </rPr>
      <t xml:space="preserve">总重量：</t>
    </r>
    <r>
      <rPr>
        <sz val="9"/>
        <color rgb="FFFF0000"/>
        <rFont val="Calibri"/>
        <family val="2"/>
      </rPr>
      <t xml:space="preserve">52</t>
    </r>
    <r>
      <rPr>
        <sz val="9"/>
        <color rgb="FFFF0000"/>
        <rFont val="Noto Sans"/>
        <family val="2"/>
      </rPr>
      <t xml:space="preserve">克（净含量：</t>
    </r>
    <r>
      <rPr>
        <sz val="9"/>
        <color rgb="FFFF0000"/>
        <rFont val="Calibri"/>
        <family val="2"/>
      </rPr>
      <t xml:space="preserve">50</t>
    </r>
    <r>
      <rPr>
        <sz val="9"/>
        <color rgb="FFFF0000"/>
        <rFont val="Noto Sans"/>
        <family val="2"/>
      </rPr>
      <t xml:space="preserve">克）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豫竹食品</t>
  </si>
  <si>
    <t xml:space="preserve">2021-08-06</t>
  </si>
  <si>
    <t xml:space="preserve">DC21420203484931114</t>
  </si>
  <si>
    <t xml:space="preserve">河南星亮点食品有限公司　</t>
  </si>
  <si>
    <t xml:space="preserve">河南焦作市武陡县小董乡高村</t>
  </si>
  <si>
    <t xml:space="preserve">老丝机（调味面制品）</t>
  </si>
  <si>
    <r>
      <rPr>
        <sz val="9"/>
        <color rgb="FFFF0000"/>
        <rFont val="Calibri"/>
        <family val="2"/>
      </rPr>
      <t xml:space="preserve">60</t>
    </r>
    <r>
      <rPr>
        <sz val="9"/>
        <color rgb="FFFF0000"/>
        <rFont val="Noto Sans"/>
        <family val="2"/>
      </rPr>
      <t xml:space="preserve">克</t>
    </r>
  </si>
  <si>
    <t xml:space="preserve">李星星</t>
  </si>
  <si>
    <t xml:space="preserve">DC21420202484931117</t>
  </si>
  <si>
    <t xml:space="preserve">黄石港区祥和超市</t>
  </si>
  <si>
    <r>
      <rPr>
        <sz val="9"/>
        <color rgb="FFFF0000"/>
        <rFont val="Noto Sans"/>
        <family val="2"/>
      </rPr>
      <t xml:space="preserve">黄石港区枫叶山</t>
    </r>
    <r>
      <rPr>
        <sz val="9"/>
        <color rgb="FFFF0000"/>
        <rFont val="宋体"/>
        <family val="0"/>
        <charset val="134"/>
      </rPr>
      <t xml:space="preserve">431-3</t>
    </r>
    <r>
      <rPr>
        <sz val="9"/>
        <color rgb="FFFF0000"/>
        <rFont val="Noto Sans"/>
        <family val="2"/>
      </rPr>
      <t xml:space="preserve">号</t>
    </r>
  </si>
  <si>
    <t xml:space="preserve">武汉顶益食品有限公司　　　　　　</t>
  </si>
  <si>
    <r>
      <rPr>
        <sz val="9"/>
        <color rgb="FFFF0000"/>
        <rFont val="Noto Sans"/>
        <family val="2"/>
      </rPr>
      <t xml:space="preserve">武汉经济技术开发区珠山湖大道</t>
    </r>
    <r>
      <rPr>
        <sz val="9"/>
        <color rgb="FFFF0000"/>
        <rFont val="宋体"/>
        <family val="0"/>
        <charset val="134"/>
      </rPr>
      <t xml:space="preserve">63</t>
    </r>
    <r>
      <rPr>
        <sz val="9"/>
        <color rgb="FFFF0000"/>
        <rFont val="Noto Sans"/>
        <family val="2"/>
      </rPr>
      <t xml:space="preserve">号</t>
    </r>
  </si>
  <si>
    <t xml:space="preserve">芝士火鸡味干脆面</t>
  </si>
  <si>
    <r>
      <rPr>
        <sz val="9"/>
        <color rgb="FFFF0000"/>
        <rFont val="Noto Sans"/>
        <family val="2"/>
      </rPr>
      <t xml:space="preserve">面饼：</t>
    </r>
    <r>
      <rPr>
        <sz val="9"/>
        <color rgb="FFFF0000"/>
        <rFont val="Calibri"/>
        <family val="2"/>
      </rPr>
      <t xml:space="preserve">40</t>
    </r>
    <r>
      <rPr>
        <sz val="9"/>
        <color rgb="FFFF0000"/>
        <rFont val="Noto Sans"/>
        <family val="2"/>
      </rPr>
      <t xml:space="preserve">克</t>
    </r>
  </si>
  <si>
    <t xml:space="preserve">康师傅</t>
  </si>
  <si>
    <t xml:space="preserve">2021-08-22</t>
  </si>
  <si>
    <t xml:space="preserve">DC21420202484931120</t>
  </si>
  <si>
    <t xml:space="preserve">长葛市佳龙食品厂　　　　</t>
  </si>
  <si>
    <t xml:space="preserve">长葛市后河镇山孔村</t>
  </si>
  <si>
    <t xml:space="preserve">豆角味（调味面制食品）</t>
  </si>
  <si>
    <r>
      <rPr>
        <sz val="9"/>
        <color rgb="FFFF0000"/>
        <rFont val="Calibri"/>
        <family val="2"/>
      </rPr>
      <t xml:space="preserve">1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佳龙</t>
  </si>
  <si>
    <t xml:space="preserve">2021-05-14</t>
  </si>
  <si>
    <t xml:space="preserve">DC21420202484931121</t>
  </si>
  <si>
    <t xml:space="preserve">浏阳市馋大嘴食品有限公司</t>
  </si>
  <si>
    <r>
      <rPr>
        <sz val="9"/>
        <color rgb="FFFF0000"/>
        <rFont val="Noto Sans"/>
        <family val="2"/>
      </rPr>
      <t xml:space="preserve">湖南省长沙市国家生物产业基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浏阳经济技术开发区康万路</t>
    </r>
    <r>
      <rPr>
        <sz val="9"/>
        <color rgb="FFFF0000"/>
        <rFont val="宋体"/>
        <family val="0"/>
        <charset val="134"/>
      </rPr>
      <t xml:space="preserve">909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)</t>
    </r>
  </si>
  <si>
    <t xml:space="preserve">盐焗素鸡筋（调味面制品）</t>
  </si>
  <si>
    <r>
      <rPr>
        <sz val="9"/>
        <color rgb="FFFF0000"/>
        <rFont val="Calibri"/>
        <family val="2"/>
      </rPr>
      <t xml:space="preserve">12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馋大嘴巴</t>
  </si>
  <si>
    <t xml:space="preserve">DC21420202484931122</t>
  </si>
  <si>
    <t xml:space="preserve">平江县子龙食品有限公司</t>
  </si>
  <si>
    <t xml:space="preserve">平江县安定镇官塘农场正黄社区</t>
  </si>
  <si>
    <r>
      <rPr>
        <sz val="9"/>
        <color rgb="FFFF0000"/>
        <rFont val="Noto Sans"/>
        <family val="2"/>
      </rPr>
      <t xml:space="preserve">双胞胎香辣油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调味面制品</t>
    </r>
    <r>
      <rPr>
        <sz val="9"/>
        <color rgb="FFFF0000"/>
        <rFont val="宋体"/>
        <family val="0"/>
        <charset val="134"/>
      </rPr>
      <t xml:space="preserve">)</t>
    </r>
  </si>
  <si>
    <t xml:space="preserve">玉峰双胞胎</t>
  </si>
  <si>
    <t xml:space="preserve">2021-07-26</t>
  </si>
  <si>
    <t xml:space="preserve">DC21420205484931142</t>
  </si>
  <si>
    <t xml:space="preserve">阳新县太子镇优乐福超市</t>
  </si>
  <si>
    <t xml:space="preserve">黄石经济技术开发区太子镇太子街</t>
  </si>
  <si>
    <t xml:space="preserve">藤椒牛肉面</t>
  </si>
  <si>
    <r>
      <rPr>
        <sz val="9"/>
        <color rgb="FFFF0000"/>
        <rFont val="Noto Sans"/>
        <family val="2"/>
      </rPr>
      <t xml:space="preserve">面饼＋配料</t>
    </r>
    <r>
      <rPr>
        <sz val="9"/>
        <color rgb="FFFF0000"/>
        <rFont val="Calibri"/>
        <family val="2"/>
      </rPr>
      <t xml:space="preserve">102</t>
    </r>
    <r>
      <rPr>
        <sz val="9"/>
        <color rgb="FFFF0000"/>
        <rFont val="Noto Sans"/>
        <family val="2"/>
      </rPr>
      <t xml:space="preserve">克，面饼</t>
    </r>
    <r>
      <rPr>
        <sz val="9"/>
        <color rgb="FFFF0000"/>
        <rFont val="Calibri"/>
        <family val="2"/>
      </rPr>
      <t xml:space="preserve">:85</t>
    </r>
    <r>
      <rPr>
        <sz val="9"/>
        <color rgb="FFFF0000"/>
        <rFont val="Noto Sans"/>
        <family val="2"/>
      </rPr>
      <t xml:space="preserve">克</t>
    </r>
  </si>
  <si>
    <t xml:space="preserve">2021-04-13</t>
  </si>
  <si>
    <t xml:space="preserve">DC21420205484931143</t>
  </si>
  <si>
    <t xml:space="preserve">湖北国华食品有限公司　</t>
  </si>
  <si>
    <t xml:space="preserve">湖北省荆州市监利县经济开发区城东工业园</t>
  </si>
  <si>
    <t xml:space="preserve">油炸型方便面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：</t>
    </r>
    <r>
      <rPr>
        <sz val="9"/>
        <color rgb="FFFF0000"/>
        <rFont val="Calibri"/>
        <family val="2"/>
      </rPr>
      <t xml:space="preserve">140</t>
    </r>
    <r>
      <rPr>
        <sz val="9"/>
        <color rgb="FFFF0000"/>
        <rFont val="Noto Sans"/>
        <family val="2"/>
      </rPr>
      <t xml:space="preserve">克，面饼：</t>
    </r>
    <r>
      <rPr>
        <sz val="9"/>
        <color rgb="FFFF0000"/>
        <rFont val="Calibri"/>
        <family val="2"/>
      </rPr>
      <t xml:space="preserve">105</t>
    </r>
    <r>
      <rPr>
        <sz val="9"/>
        <color rgb="FFFF0000"/>
        <rFont val="Noto Sans"/>
        <family val="2"/>
      </rPr>
      <t xml:space="preserve">克</t>
    </r>
  </si>
  <si>
    <t xml:space="preserve">2021-07-21</t>
  </si>
  <si>
    <t xml:space="preserve">DC21420205484931144</t>
  </si>
  <si>
    <t xml:space="preserve">湖北宏源面业有限公司</t>
  </si>
  <si>
    <t xml:space="preserve">湖北省麻城经济开发区兴达路</t>
  </si>
  <si>
    <t xml:space="preserve">北京麻辣方便面</t>
  </si>
  <si>
    <r>
      <rPr>
        <sz val="9"/>
        <color rgb="FFFF0000"/>
        <rFont val="Calibri"/>
        <family val="2"/>
      </rPr>
      <t xml:space="preserve">65g/</t>
    </r>
    <r>
      <rPr>
        <sz val="9"/>
        <color rgb="FFFF0000"/>
        <rFont val="Noto Sans"/>
        <family val="2"/>
      </rPr>
      <t xml:space="preserve">袋</t>
    </r>
  </si>
  <si>
    <t xml:space="preserve">2021-07-25</t>
  </si>
  <si>
    <t xml:space="preserve">DC21420204484931085</t>
  </si>
  <si>
    <t xml:space="preserve">下陆区冶商平价超市</t>
  </si>
  <si>
    <r>
      <rPr>
        <sz val="9"/>
        <color rgb="FFFF0000"/>
        <rFont val="Noto Sans"/>
        <family val="2"/>
      </rPr>
      <t xml:space="preserve">下陆区新下陆铜花南路</t>
    </r>
    <r>
      <rPr>
        <sz val="9"/>
        <color rgb="FFFF0000"/>
        <rFont val="宋体"/>
        <family val="0"/>
        <charset val="134"/>
      </rPr>
      <t xml:space="preserve">5-6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层</t>
    </r>
  </si>
  <si>
    <t xml:space="preserve">天津市顺天惠源食品调料有限公司</t>
  </si>
  <si>
    <r>
      <rPr>
        <sz val="9"/>
        <color rgb="FFFF0000"/>
        <rFont val="Noto Sans"/>
        <family val="2"/>
      </rPr>
      <t xml:space="preserve">天津市东丽区赤欢路</t>
    </r>
    <r>
      <rPr>
        <sz val="9"/>
        <color rgb="FFFF0000"/>
        <rFont val="宋体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号</t>
    </r>
  </si>
  <si>
    <t xml:space="preserve">食品添加剂碳酸钠</t>
  </si>
  <si>
    <r>
      <rPr>
        <sz val="9"/>
        <color rgb="FFFF0000"/>
        <rFont val="Calibri"/>
        <family val="2"/>
      </rPr>
      <t xml:space="preserve">23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七姊</t>
  </si>
  <si>
    <t xml:space="preserve">DC21420204484931077</t>
  </si>
  <si>
    <t xml:space="preserve">河南豫元食品有限公司　</t>
  </si>
  <si>
    <t xml:space="preserve">焦作市修武县大文案工业园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2"/>
      </rPr>
      <t xml:space="preserve">118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DC21420204484931084</t>
  </si>
  <si>
    <t xml:space="preserve">食品添加剂碳酸氢钠</t>
  </si>
  <si>
    <r>
      <rPr>
        <sz val="9"/>
        <color rgb="FFFF0000"/>
        <rFont val="Calibri"/>
        <family val="2"/>
      </rPr>
      <t xml:space="preserve">100</t>
    </r>
    <r>
      <rPr>
        <sz val="9"/>
        <color rgb="FFFF0000"/>
        <rFont val="Noto Sans"/>
        <family val="2"/>
      </rPr>
      <t xml:space="preserve">克（</t>
    </r>
    <r>
      <rPr>
        <sz val="9"/>
        <color rgb="FFFF0000"/>
        <rFont val="Calibri"/>
        <family val="2"/>
      </rPr>
      <t xml:space="preserve">2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×4</t>
    </r>
    <r>
      <rPr>
        <sz val="9"/>
        <color rgb="FFFF0000"/>
        <rFont val="Noto Sans"/>
        <family val="2"/>
      </rPr>
      <t xml:space="preserve">）</t>
    </r>
  </si>
  <si>
    <t xml:space="preserve">DC21420204484931083</t>
  </si>
  <si>
    <t xml:space="preserve">郑州市凯龙食品有限公司</t>
  </si>
  <si>
    <r>
      <rPr>
        <sz val="9"/>
        <color rgb="FFFF0000"/>
        <rFont val="Calibri"/>
        <family val="2"/>
      </rPr>
      <t xml:space="preserve">220</t>
    </r>
    <r>
      <rPr>
        <sz val="9"/>
        <color rgb="FFFF0000"/>
        <rFont val="Noto Sans"/>
        <family val="2"/>
      </rPr>
      <t xml:space="preserve">克</t>
    </r>
  </si>
  <si>
    <t xml:space="preserve">2021-08-09</t>
  </si>
  <si>
    <t xml:space="preserve">DC21420204484931078</t>
  </si>
  <si>
    <t xml:space="preserve">武汉大汉口食品有限公司</t>
  </si>
  <si>
    <r>
      <rPr>
        <sz val="9"/>
        <color rgb="FFFF0000"/>
        <rFont val="Noto Sans"/>
        <family val="2"/>
      </rPr>
      <t xml:space="preserve">湖北省武汉市汉南经济发展区工业大道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大汉口  川味热干面（非油炸方便面）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：</t>
    </r>
    <r>
      <rPr>
        <sz val="9"/>
        <color rgb="FFFF0000"/>
        <rFont val="Calibri"/>
        <family val="2"/>
      </rPr>
      <t xml:space="preserve">115</t>
    </r>
    <r>
      <rPr>
        <sz val="9"/>
        <color rgb="FFFF0000"/>
        <rFont val="Noto Sans"/>
        <family val="2"/>
      </rPr>
      <t xml:space="preserve">克，面饼：</t>
    </r>
    <r>
      <rPr>
        <sz val="9"/>
        <color rgb="FFFF0000"/>
        <rFont val="Calibri"/>
        <family val="2"/>
      </rPr>
      <t xml:space="preserve">80</t>
    </r>
    <r>
      <rPr>
        <sz val="9"/>
        <color rgb="FFFF0000"/>
        <rFont val="Noto Sans"/>
        <family val="2"/>
      </rPr>
      <t xml:space="preserve">克</t>
    </r>
  </si>
  <si>
    <t xml:space="preserve">大汉口</t>
  </si>
  <si>
    <t xml:space="preserve">DC21420204484931082</t>
  </si>
  <si>
    <t xml:space="preserve">郑州君发科技有限公司　</t>
  </si>
  <si>
    <t xml:space="preserve">郑州市二七区马寨开发区工业路西段</t>
  </si>
  <si>
    <t xml:space="preserve">复配发酵面制品面粉处理剂</t>
  </si>
  <si>
    <t xml:space="preserve">2021-01-01</t>
  </si>
  <si>
    <t xml:space="preserve">DC21420204484931079</t>
  </si>
  <si>
    <t xml:space="preserve">大汉口 原味热干面（方便型）</t>
  </si>
  <si>
    <r>
      <rPr>
        <sz val="9"/>
        <color rgb="FFFF0000"/>
        <rFont val="Calibri"/>
        <family val="2"/>
      </rPr>
      <t xml:space="preserve">11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2021-08-14</t>
  </si>
  <si>
    <t xml:space="preserve">DC21420204484931081</t>
  </si>
  <si>
    <t xml:space="preserve">四川有未来食品有限责任公司</t>
  </si>
  <si>
    <r>
      <rPr>
        <sz val="9"/>
        <color rgb="FFFF0000"/>
        <rFont val="Noto Sans"/>
        <family val="2"/>
      </rPr>
      <t xml:space="preserve">成都市邛崃市临邛工业园区科旺路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号</t>
    </r>
  </si>
  <si>
    <t xml:space="preserve">广式香肠煲仔饭</t>
  </si>
  <si>
    <r>
      <rPr>
        <sz val="9"/>
        <color rgb="FFFF0000"/>
        <rFont val="Calibri"/>
        <family val="2"/>
      </rPr>
      <t xml:space="preserve">250</t>
    </r>
    <r>
      <rPr>
        <sz val="9"/>
        <color rgb="FFFF0000"/>
        <rFont val="Noto Sans"/>
        <family val="2"/>
      </rPr>
      <t xml:space="preserve">克</t>
    </r>
  </si>
  <si>
    <t xml:space="preserve">DC21420204484931080</t>
  </si>
  <si>
    <t xml:space="preserve">东莞市一家人食品有限公司</t>
  </si>
  <si>
    <t xml:space="preserve">东莞市万江区小亨大道中</t>
  </si>
  <si>
    <t xml:space="preserve">重庆酸辣粉方便红薯粉丝</t>
  </si>
  <si>
    <r>
      <rPr>
        <sz val="9"/>
        <color rgb="FFFF0000"/>
        <rFont val="Noto Sans"/>
        <family val="2"/>
      </rPr>
      <t xml:space="preserve">粉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2"/>
      </rPr>
      <t xml:space="preserve">115</t>
    </r>
    <r>
      <rPr>
        <sz val="9"/>
        <color rgb="FFFF0000"/>
        <rFont val="Noto Sans"/>
        <family val="2"/>
      </rPr>
      <t xml:space="preserve">克、粉饼</t>
    </r>
    <r>
      <rPr>
        <sz val="9"/>
        <color rgb="FFFF0000"/>
        <rFont val="Calibri"/>
        <family val="2"/>
      </rPr>
      <t xml:space="preserve">70</t>
    </r>
    <r>
      <rPr>
        <sz val="9"/>
        <color rgb="FFFF0000"/>
        <rFont val="Noto Sans"/>
        <family val="2"/>
      </rPr>
      <t xml:space="preserve">克</t>
    </r>
  </si>
  <si>
    <t xml:space="preserve">2021-06-18</t>
  </si>
  <si>
    <t xml:space="preserve">DC21420204484931097</t>
  </si>
  <si>
    <t xml:space="preserve">湖北金港传奇电子商务有限公司鲜生活店</t>
  </si>
  <si>
    <r>
      <rPr>
        <sz val="9"/>
        <color rgb="FFFF0000"/>
        <rFont val="Noto Sans"/>
        <family val="2"/>
      </rPr>
      <t xml:space="preserve">湖北省黄石市下陆区下陆大道</t>
    </r>
    <r>
      <rPr>
        <sz val="9"/>
        <color rgb="FFFF0000"/>
        <rFont val="宋体"/>
        <family val="0"/>
        <charset val="134"/>
      </rPr>
      <t xml:space="preserve">127</t>
    </r>
    <r>
      <rPr>
        <sz val="9"/>
        <color rgb="FFFF0000"/>
        <rFont val="Noto Sans"/>
        <family val="2"/>
      </rPr>
      <t xml:space="preserve">号</t>
    </r>
  </si>
  <si>
    <t xml:space="preserve">徐州市绿然食品有限公司　　　　　　　</t>
  </si>
  <si>
    <t xml:space="preserve">江苏省徐州市泉山区庞庄办事处新建村</t>
  </si>
  <si>
    <t xml:space="preserve">食用纯碱（碳酸钠）</t>
  </si>
  <si>
    <r>
      <rPr>
        <sz val="9"/>
        <color rgb="FFFF0000"/>
        <rFont val="Calibri"/>
        <family val="2"/>
      </rPr>
      <t xml:space="preserve">280</t>
    </r>
    <r>
      <rPr>
        <sz val="9"/>
        <color rgb="FFFF0000"/>
        <rFont val="Noto Sans"/>
        <family val="2"/>
      </rPr>
      <t xml:space="preserve">克</t>
    </r>
  </si>
  <si>
    <t xml:space="preserve">2021-01-08</t>
  </si>
  <si>
    <t xml:space="preserve">DC21420204484931094</t>
  </si>
  <si>
    <t xml:space="preserve">湖南天阁食品有限公司</t>
  </si>
  <si>
    <t xml:space="preserve">长沙国家生物产业基地</t>
  </si>
  <si>
    <t xml:space="preserve">素羊肉串</t>
  </si>
  <si>
    <r>
      <rPr>
        <sz val="9"/>
        <color rgb="FFFF0000"/>
        <rFont val="Calibri"/>
        <family val="2"/>
      </rPr>
      <t xml:space="preserve">90</t>
    </r>
    <r>
      <rPr>
        <sz val="9"/>
        <color rgb="FFFF0000"/>
        <rFont val="Noto Sans"/>
        <family val="2"/>
      </rPr>
      <t xml:space="preserve">克</t>
    </r>
  </si>
  <si>
    <t xml:space="preserve">2021-08-01</t>
  </si>
  <si>
    <t xml:space="preserve">DC21420204484931093</t>
  </si>
  <si>
    <t xml:space="preserve">素牛肉丸</t>
  </si>
  <si>
    <r>
      <rPr>
        <sz val="9"/>
        <color rgb="FFFF0000"/>
        <rFont val="Calibri"/>
        <family val="2"/>
      </rPr>
      <t xml:space="preserve">85</t>
    </r>
    <r>
      <rPr>
        <sz val="9"/>
        <color rgb="FFFF0000"/>
        <rFont val="Noto Sans"/>
        <family val="2"/>
      </rPr>
      <t xml:space="preserve">克</t>
    </r>
  </si>
  <si>
    <t xml:space="preserve">2021-07-05</t>
  </si>
  <si>
    <t xml:space="preserve">DC21420204484931096</t>
  </si>
  <si>
    <t xml:space="preserve">桂林周氏顺发食品有限公司　　　　　</t>
  </si>
  <si>
    <t xml:space="preserve">荔浦市荔城镇黄寨板栗山工业区</t>
  </si>
  <si>
    <t xml:space="preserve">蜂蜜</t>
  </si>
  <si>
    <r>
      <rPr>
        <sz val="9"/>
        <color rgb="FFFF0000"/>
        <rFont val="Calibri"/>
        <family val="2"/>
      </rPr>
      <t xml:space="preserve">9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蜂产品</t>
  </si>
  <si>
    <t xml:space="preserve">DC21420204484931095</t>
  </si>
  <si>
    <t xml:space="preserve">洋槐蜂蜜</t>
  </si>
  <si>
    <r>
      <rPr>
        <sz val="9"/>
        <color rgb="FFFF0000"/>
        <rFont val="Calibri"/>
        <family val="2"/>
      </rPr>
      <t xml:space="preserve">480</t>
    </r>
    <r>
      <rPr>
        <sz val="9"/>
        <color rgb="FFFF0000"/>
        <rFont val="Noto Sans"/>
        <family val="2"/>
      </rPr>
      <t xml:space="preserve">克</t>
    </r>
  </si>
  <si>
    <t xml:space="preserve">2021-08-08</t>
  </si>
  <si>
    <t xml:space="preserve">DC21420203484931103</t>
  </si>
  <si>
    <t xml:space="preserve">西塞山区恒杰超市</t>
  </si>
  <si>
    <r>
      <rPr>
        <sz val="9"/>
        <color rgb="FFFF0000"/>
        <rFont val="Noto Sans"/>
        <family val="2"/>
      </rPr>
      <t xml:space="preserve">西塞山区曹家嘴</t>
    </r>
    <r>
      <rPr>
        <sz val="9"/>
        <color rgb="FFFF0000"/>
        <rFont val="宋体"/>
        <family val="0"/>
        <charset val="134"/>
      </rPr>
      <t xml:space="preserve">15-11</t>
    </r>
    <r>
      <rPr>
        <sz val="9"/>
        <color rgb="FFFF0000"/>
        <rFont val="Noto Sans"/>
        <family val="2"/>
      </rPr>
      <t xml:space="preserve">号</t>
    </r>
  </si>
  <si>
    <t xml:space="preserve">湖南邬辣妈农业科技发展有限公司　</t>
  </si>
  <si>
    <t xml:space="preserve">湖南省娄底市涟源市桥头河镇华美村</t>
  </si>
  <si>
    <t xml:space="preserve">素牛筋</t>
  </si>
  <si>
    <r>
      <rPr>
        <sz val="9"/>
        <color rgb="FFFF0000"/>
        <rFont val="Calibri"/>
        <family val="2"/>
      </rPr>
      <t xml:space="preserve">1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包</t>
    </r>
  </si>
  <si>
    <t xml:space="preserve">邬辣妈</t>
  </si>
  <si>
    <t xml:space="preserve">2021-08-07</t>
  </si>
  <si>
    <t xml:space="preserve">DC21420203484931102</t>
  </si>
  <si>
    <r>
      <rPr>
        <sz val="9"/>
        <color rgb="FFFF0000"/>
        <rFont val="Noto Sans"/>
        <family val="2"/>
      </rPr>
      <t xml:space="preserve">油炸型方便面（奥尔良鸡翅味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点心面）</t>
    </r>
  </si>
  <si>
    <t xml:space="preserve">DC21420203484931101</t>
  </si>
  <si>
    <t xml:space="preserve">上海农心食品有限公司　</t>
  </si>
  <si>
    <r>
      <rPr>
        <sz val="9"/>
        <color rgb="FFFF0000"/>
        <rFont val="Noto Sans"/>
        <family val="2"/>
      </rPr>
      <t xml:space="preserve">上海市金山工业区揽工路</t>
    </r>
    <r>
      <rPr>
        <sz val="9"/>
        <color rgb="FFFF0000"/>
        <rFont val="宋体"/>
        <family val="0"/>
        <charset val="134"/>
      </rPr>
      <t xml:space="preserve">840</t>
    </r>
    <r>
      <rPr>
        <sz val="9"/>
        <color rgb="FFFF0000"/>
        <rFont val="Noto Sans"/>
        <family val="2"/>
      </rPr>
      <t xml:space="preserve">号</t>
    </r>
  </si>
  <si>
    <t xml:space="preserve">石锅牛肉拉面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2"/>
      </rPr>
      <t xml:space="preserve">120</t>
    </r>
    <r>
      <rPr>
        <sz val="9"/>
        <color rgb="FFFF0000"/>
        <rFont val="Noto Sans"/>
        <family val="2"/>
      </rPr>
      <t xml:space="preserve">克</t>
    </r>
  </si>
  <si>
    <t xml:space="preserve">农心</t>
  </si>
  <si>
    <t xml:space="preserve">DC21420203484931100</t>
  </si>
  <si>
    <t xml:space="preserve">部队锅拉面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2"/>
      </rPr>
      <t xml:space="preserve">118</t>
    </r>
    <r>
      <rPr>
        <sz val="9"/>
        <color rgb="FFFF0000"/>
        <rFont val="Noto Sans"/>
        <family val="2"/>
      </rPr>
      <t xml:space="preserve">克</t>
    </r>
  </si>
  <si>
    <t xml:space="preserve">DC21420203484931098</t>
  </si>
  <si>
    <t xml:space="preserve">湖北宏源面业有限公司制造</t>
  </si>
  <si>
    <t xml:space="preserve">南街村</t>
  </si>
  <si>
    <t xml:space="preserve">2021-09-05</t>
  </si>
  <si>
    <t xml:space="preserve">DC21420203484931109</t>
  </si>
  <si>
    <t xml:space="preserve">河南莱菲特食品有限公司　　</t>
  </si>
  <si>
    <t xml:space="preserve">汤阴县产业集聚区复兴大道中段北侧</t>
  </si>
  <si>
    <r>
      <rPr>
        <sz val="9"/>
        <color rgb="FFFF0000"/>
        <rFont val="Calibri"/>
        <family val="2"/>
      </rPr>
      <t xml:space="preserve">2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绿帝</t>
  </si>
  <si>
    <t xml:space="preserve">2021-06-08</t>
  </si>
  <si>
    <t xml:space="preserve">DC21420203484931108</t>
  </si>
  <si>
    <t xml:space="preserve">上海冠生园蜂制品有限公司　　　　　</t>
  </si>
  <si>
    <r>
      <rPr>
        <sz val="9"/>
        <color rgb="FFFF0000"/>
        <rFont val="Noto Sans"/>
        <family val="2"/>
      </rPr>
      <t xml:space="preserve">上海市奉贤区星火开发区惠阳路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Calibri"/>
        <family val="2"/>
      </rPr>
      <t xml:space="preserve">90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赠</t>
    </r>
    <r>
      <rPr>
        <sz val="9"/>
        <color rgb="FFFF0000"/>
        <rFont val="Calibri"/>
        <family val="2"/>
      </rPr>
      <t xml:space="preserve">100</t>
    </r>
    <r>
      <rPr>
        <sz val="9"/>
        <color rgb="FFFF0000"/>
        <rFont val="Noto Sans"/>
        <family val="2"/>
      </rPr>
      <t xml:space="preserve">克</t>
    </r>
  </si>
  <si>
    <t xml:space="preserve">冠生园</t>
  </si>
  <si>
    <t xml:space="preserve">2021-07-10</t>
  </si>
  <si>
    <t xml:space="preserve">DC21420202484931119</t>
  </si>
  <si>
    <t xml:space="preserve">武汉统一企业食品有限公司　　　　　</t>
  </si>
  <si>
    <r>
      <rPr>
        <sz val="9"/>
        <color rgb="FFFF0000"/>
        <rFont val="Noto Sans"/>
        <family val="2"/>
      </rPr>
      <t xml:space="preserve">武汉市东西湖区吴家山街东西湖大道</t>
    </r>
    <r>
      <rPr>
        <sz val="9"/>
        <color rgb="FFFF0000"/>
        <rFont val="宋体"/>
        <family val="0"/>
        <charset val="134"/>
      </rPr>
      <t xml:space="preserve">6007</t>
    </r>
    <r>
      <rPr>
        <sz val="9"/>
        <color rgb="FFFF0000"/>
        <rFont val="Noto Sans"/>
        <family val="2"/>
      </rPr>
      <t xml:space="preserve">号</t>
    </r>
  </si>
  <si>
    <t xml:space="preserve">日式豚骨拉面</t>
  </si>
  <si>
    <r>
      <rPr>
        <sz val="9"/>
        <color rgb="FFFF0000"/>
        <rFont val="Noto Sans"/>
        <family val="2"/>
      </rPr>
      <t xml:space="preserve">面饼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配料</t>
    </r>
    <r>
      <rPr>
        <sz val="9"/>
        <color rgb="FFFF0000"/>
        <rFont val="Calibri"/>
        <family val="2"/>
      </rPr>
      <t xml:space="preserve">83</t>
    </r>
    <r>
      <rPr>
        <sz val="9"/>
        <color rgb="FFFF0000"/>
        <rFont val="Noto Sans"/>
        <family val="2"/>
      </rPr>
      <t xml:space="preserve">克，面饼：</t>
    </r>
    <r>
      <rPr>
        <sz val="9"/>
        <color rgb="FFFF0000"/>
        <rFont val="Calibri"/>
        <family val="2"/>
      </rPr>
      <t xml:space="preserve">5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桶</t>
    </r>
  </si>
  <si>
    <t xml:space="preserve">汤达人</t>
  </si>
  <si>
    <t xml:space="preserve">DC21420202484931118</t>
  </si>
  <si>
    <t xml:space="preserve">香葱鸡汁味干脆面</t>
  </si>
  <si>
    <t xml:space="preserve">2021-08-23</t>
  </si>
  <si>
    <t xml:space="preserve">DC21420202484931116</t>
  </si>
  <si>
    <t xml:space="preserve">中百超市有限公司黄石华新路分店</t>
  </si>
  <si>
    <r>
      <rPr>
        <sz val="9"/>
        <color rgb="FFFF0000"/>
        <rFont val="Noto Sans"/>
        <family val="2"/>
      </rPr>
      <t xml:space="preserve">黄石港区华新路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号</t>
    </r>
  </si>
  <si>
    <t xml:space="preserve">四川白家食品产业股份有限公司　　　　　　</t>
  </si>
  <si>
    <r>
      <rPr>
        <sz val="9"/>
        <color rgb="FFFF0000"/>
        <rFont val="Noto Sans"/>
        <family val="2"/>
      </rPr>
      <t xml:space="preserve">四川省成都经济技术开发区（龙泉驿区）白家路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酸辣粉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方便粉丝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Calibri"/>
        <family val="2"/>
      </rPr>
      <t xml:space="preserve">108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（粉饼</t>
    </r>
    <r>
      <rPr>
        <sz val="9"/>
        <color rgb="FFFF0000"/>
        <rFont val="Calibri"/>
        <family val="2"/>
      </rPr>
      <t xml:space="preserve">66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+</t>
    </r>
    <r>
      <rPr>
        <sz val="9"/>
        <color rgb="FFFF0000"/>
        <rFont val="Noto Sans"/>
        <family val="2"/>
      </rPr>
      <t xml:space="preserve">调料</t>
    </r>
    <r>
      <rPr>
        <sz val="9"/>
        <color rgb="FFFF0000"/>
        <rFont val="Calibri"/>
        <family val="2"/>
      </rPr>
      <t xml:space="preserve">42</t>
    </r>
    <r>
      <rPr>
        <sz val="9"/>
        <color rgb="FFFF0000"/>
        <rFont val="Noto Sans"/>
        <family val="2"/>
      </rPr>
      <t xml:space="preserve">克）</t>
    </r>
  </si>
  <si>
    <t xml:space="preserve">白家陈记</t>
  </si>
  <si>
    <t xml:space="preserve">DC21420202484931173</t>
  </si>
  <si>
    <t xml:space="preserve">陕西秦岭蜂业有限公司</t>
  </si>
  <si>
    <t xml:space="preserve">宝鸡市清姜路秦岭生态园</t>
  </si>
  <si>
    <t xml:space="preserve">秦岭洋槐蜂蜜</t>
  </si>
  <si>
    <r>
      <rPr>
        <sz val="9"/>
        <color rgb="FFFF0000"/>
        <rFont val="Calibri"/>
        <family val="2"/>
      </rPr>
      <t xml:space="preserve">1</t>
    </r>
    <r>
      <rPr>
        <sz val="9"/>
        <color rgb="FFFF0000"/>
        <rFont val="Noto Sans"/>
        <family val="2"/>
      </rPr>
      <t xml:space="preserve">千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2020-08-02</t>
  </si>
  <si>
    <t xml:space="preserve">DC21420202484931174</t>
  </si>
  <si>
    <t xml:space="preserve">武汉三森生物工程有限公司</t>
  </si>
  <si>
    <t xml:space="preserve">武汉市黄陂区前川街公园路</t>
  </si>
  <si>
    <r>
      <rPr>
        <sz val="9"/>
        <color rgb="FFFF0000"/>
        <rFont val="Calibri"/>
        <family val="2"/>
      </rPr>
      <t xml:space="preserve">950</t>
    </r>
    <r>
      <rPr>
        <sz val="9"/>
        <color rgb="FFFF0000"/>
        <rFont val="Noto Sans"/>
        <family val="2"/>
      </rPr>
      <t xml:space="preserve">克</t>
    </r>
  </si>
  <si>
    <t xml:space="preserve">2021-06-15</t>
  </si>
  <si>
    <t xml:space="preserve">DC21420202484931168</t>
  </si>
  <si>
    <t xml:space="preserve">浙江鸿翔食品股份有限公司　　　　　</t>
  </si>
  <si>
    <t xml:space="preserve">浙江省嘉兴市南湖区余新镇镇北路北（嘉兴豪辉工艺品有限公司内）</t>
  </si>
  <si>
    <t xml:space="preserve">盐焗鹌鹑蛋</t>
  </si>
  <si>
    <t xml:space="preserve">95g</t>
  </si>
  <si>
    <t xml:space="preserve">绝鼎卤</t>
  </si>
  <si>
    <t xml:space="preserve">DC21420203484931208</t>
  </si>
  <si>
    <t xml:space="preserve">西塞山区毛洪青面食加工店</t>
  </si>
  <si>
    <t xml:space="preserve">联合村农贸市场</t>
  </si>
  <si>
    <t xml:space="preserve">DC21420203484931207</t>
  </si>
  <si>
    <t xml:space="preserve">热干面</t>
  </si>
  <si>
    <t xml:space="preserve">DC21420203484931206</t>
  </si>
  <si>
    <t xml:space="preserve">河粉</t>
  </si>
  <si>
    <t xml:space="preserve">DC21420203484931205</t>
  </si>
  <si>
    <t xml:space="preserve">米粉</t>
  </si>
  <si>
    <t xml:space="preserve">DC21420203484931204</t>
  </si>
  <si>
    <t xml:space="preserve">饺子皮</t>
  </si>
  <si>
    <t xml:space="preserve">DC21420203484931211</t>
  </si>
  <si>
    <t xml:space="preserve">西塞山区新乐家超市</t>
  </si>
  <si>
    <r>
      <rPr>
        <sz val="9"/>
        <color rgb="FFFF0000"/>
        <rFont val="Noto Sans"/>
        <family val="2"/>
      </rPr>
      <t xml:space="preserve">西塞山区联合村月桂花苑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裙楼</t>
    </r>
    <r>
      <rPr>
        <sz val="9"/>
        <color rgb="FFFF0000"/>
        <rFont val="宋体"/>
        <family val="0"/>
        <charset val="134"/>
      </rPr>
      <t xml:space="preserve">107-108</t>
    </r>
  </si>
  <si>
    <t xml:space="preserve">北海市御尊食品有限公司</t>
  </si>
  <si>
    <r>
      <rPr>
        <sz val="9"/>
        <color rgb="FFFF0000"/>
        <rFont val="Noto Sans"/>
        <family val="2"/>
      </rPr>
      <t xml:space="preserve">北海市工业园区北湖大道东延线</t>
    </r>
    <r>
      <rPr>
        <sz val="9"/>
        <color rgb="FFFF0000"/>
        <rFont val="宋体"/>
        <family val="0"/>
        <charset val="134"/>
      </rPr>
      <t xml:space="preserve">362</t>
    </r>
    <r>
      <rPr>
        <sz val="9"/>
        <color rgb="FFFF0000"/>
        <rFont val="Noto Sans"/>
        <family val="2"/>
      </rPr>
      <t xml:space="preserve">号冠德科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北海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股份有限公司内引线部一楼</t>
    </r>
  </si>
  <si>
    <t xml:space="preserve">鱿鱼丝</t>
  </si>
  <si>
    <r>
      <rPr>
        <sz val="9"/>
        <color rgb="FFFF0000"/>
        <rFont val="Calibri"/>
        <family val="2"/>
      </rPr>
      <t xml:space="preserve">40</t>
    </r>
    <r>
      <rPr>
        <sz val="9"/>
        <color rgb="FFFF0000"/>
        <rFont val="Noto Sans"/>
        <family val="2"/>
      </rPr>
      <t xml:space="preserve">克</t>
    </r>
  </si>
  <si>
    <t xml:space="preserve">2021-05-23</t>
  </si>
  <si>
    <t xml:space="preserve">DC21420203484931210</t>
  </si>
  <si>
    <t xml:space="preserve">浏阳市镇头镇美道佳食品厂</t>
  </si>
  <si>
    <t xml:space="preserve">湖南省长沙市浏阳市镇头镇甘棠村（月塘组）</t>
  </si>
  <si>
    <t xml:space="preserve">香酥鱼仔</t>
  </si>
  <si>
    <t xml:space="preserve">美道佳</t>
  </si>
  <si>
    <t xml:space="preserve">2021-04-18</t>
  </si>
  <si>
    <t xml:space="preserve">DC21420202484931223</t>
  </si>
  <si>
    <t xml:space="preserve">黄石港区思姐超市</t>
  </si>
  <si>
    <r>
      <rPr>
        <sz val="9"/>
        <color rgb="FFFF0000"/>
        <rFont val="Noto Sans"/>
        <family val="2"/>
      </rPr>
      <t xml:space="preserve">黄石港区中冶黄石公园</t>
    </r>
    <r>
      <rPr>
        <sz val="9"/>
        <color rgb="FFFF0000"/>
        <rFont val="宋体"/>
        <family val="0"/>
        <charset val="134"/>
      </rPr>
      <t xml:space="preserve">901</t>
    </r>
    <r>
      <rPr>
        <sz val="9"/>
        <color rgb="FFFF0000"/>
        <rFont val="Noto Sans"/>
        <family val="2"/>
      </rPr>
      <t xml:space="preserve">号</t>
    </r>
  </si>
  <si>
    <t xml:space="preserve">揭西县熊大食品有限公司　</t>
  </si>
  <si>
    <t xml:space="preserve">广东省揭西县金和镇金鲤开发区</t>
  </si>
  <si>
    <t xml:space="preserve">手撕鱿鱼丝</t>
  </si>
  <si>
    <r>
      <rPr>
        <sz val="9"/>
        <color rgb="FFFF0000"/>
        <rFont val="Calibri"/>
        <family val="2"/>
      </rPr>
      <t xml:space="preserve">70</t>
    </r>
    <r>
      <rPr>
        <sz val="9"/>
        <color rgb="FFFF0000"/>
        <rFont val="Noto Sans"/>
        <family val="2"/>
      </rPr>
      <t xml:space="preserve">克</t>
    </r>
  </si>
  <si>
    <t xml:space="preserve">美丽鲨</t>
  </si>
  <si>
    <t xml:space="preserve">DC21420202484931222</t>
  </si>
  <si>
    <t xml:space="preserve">碳烤鱿鱼丝</t>
  </si>
  <si>
    <t xml:space="preserve">DC21420202484931167</t>
  </si>
  <si>
    <t xml:space="preserve">2021-09-27</t>
  </si>
  <si>
    <t xml:space="preserve">DC21420203484931106</t>
  </si>
  <si>
    <t xml:space="preserve">冠生园食品上海冠生园蜂制品有限公司　　　</t>
  </si>
  <si>
    <r>
      <rPr>
        <sz val="9"/>
        <color rgb="FFFF0000"/>
        <rFont val="Calibri"/>
        <family val="2"/>
      </rPr>
      <t xml:space="preserve">500</t>
    </r>
    <r>
      <rPr>
        <sz val="9"/>
        <color rgb="FFFF0000"/>
        <rFont val="Noto Sans"/>
        <family val="2"/>
      </rPr>
      <t xml:space="preserve">克＋赠</t>
    </r>
    <r>
      <rPr>
        <sz val="9"/>
        <color rgb="FFFF0000"/>
        <rFont val="Calibri"/>
        <family val="2"/>
      </rPr>
      <t xml:space="preserve">7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冠生園</t>
  </si>
  <si>
    <t xml:space="preserve">2021-06-17</t>
  </si>
  <si>
    <t xml:space="preserve">DC21420203484931107</t>
  </si>
  <si>
    <t xml:space="preserve">安徽蜂献蜂业有限公司</t>
  </si>
  <si>
    <r>
      <rPr>
        <sz val="9"/>
        <color rgb="FFFF0000"/>
        <rFont val="Noto Sans"/>
        <family val="2"/>
      </rPr>
      <t xml:space="preserve">安徽省桐城市经济开发区兴隆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土蜂蜜</t>
  </si>
  <si>
    <t xml:space="preserve">百蜂百</t>
  </si>
  <si>
    <t xml:space="preserve">2021-07-19</t>
  </si>
  <si>
    <t xml:space="preserve">DC21420203484931237</t>
  </si>
  <si>
    <t xml:space="preserve">西塞山区天天乐生鲜超市</t>
  </si>
  <si>
    <r>
      <rPr>
        <sz val="9"/>
        <color rgb="FFFF0000"/>
        <rFont val="Noto Sans"/>
        <family val="2"/>
      </rPr>
      <t xml:space="preserve">西塞山区黄石大道医院街</t>
    </r>
    <r>
      <rPr>
        <sz val="9"/>
        <color rgb="FFFF0000"/>
        <rFont val="宋体"/>
        <family val="0"/>
        <charset val="134"/>
      </rPr>
      <t xml:space="preserve">166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-2</t>
    </r>
    <r>
      <rPr>
        <sz val="9"/>
        <color rgb="FFFF0000"/>
        <rFont val="Noto Sans"/>
        <family val="2"/>
      </rPr>
      <t xml:space="preserve">层</t>
    </r>
  </si>
  <si>
    <t xml:space="preserve">河南省丽星亿源食品有限公司　</t>
  </si>
  <si>
    <t xml:space="preserve">河南省开封市通许县解放路北段路西</t>
  </si>
  <si>
    <t xml:space="preserve">麻辣爆肚粉（方便食品）</t>
  </si>
  <si>
    <r>
      <rPr>
        <sz val="9"/>
        <color rgb="FFFF0000"/>
        <rFont val="Calibri"/>
        <family val="2"/>
      </rPr>
      <t xml:space="preserve">150</t>
    </r>
    <r>
      <rPr>
        <sz val="9"/>
        <color rgb="FFFF0000"/>
        <rFont val="Noto Sans"/>
        <family val="2"/>
      </rPr>
      <t xml:space="preserve">克</t>
    </r>
  </si>
  <si>
    <t xml:space="preserve">食族人</t>
  </si>
  <si>
    <t xml:space="preserve">DC21420203484931105</t>
  </si>
  <si>
    <t xml:space="preserve">枣庄奕禾食品有限公司</t>
  </si>
  <si>
    <t xml:space="preserve">山东省枣庄市山亭区城头镇汇源路大宏发家具厂南邻</t>
  </si>
  <si>
    <r>
      <rPr>
        <sz val="9"/>
        <color rgb="FFFF0000"/>
        <rFont val="Noto Sans"/>
        <family val="2"/>
      </rPr>
      <t xml:space="preserve">豆花串（豆制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Calibri"/>
        <family val="2"/>
      </rPr>
      <t xml:space="preserve">100g/</t>
    </r>
    <r>
      <rPr>
        <sz val="9"/>
        <color rgb="FFFF0000"/>
        <rFont val="Noto Sans"/>
        <family val="2"/>
      </rPr>
      <t xml:space="preserve">包</t>
    </r>
  </si>
  <si>
    <t xml:space="preserve">奕禾</t>
  </si>
  <si>
    <t xml:space="preserve">2021-08-13</t>
  </si>
  <si>
    <t xml:space="preserve">DC21420205484931146</t>
  </si>
  <si>
    <t xml:space="preserve">日照尚健食品有限公司　</t>
  </si>
  <si>
    <r>
      <rPr>
        <sz val="9"/>
        <color rgb="FFFF0000"/>
        <rFont val="Noto Sans"/>
        <family val="2"/>
      </rPr>
      <t xml:space="preserve">山东省日照市莒县经济开发区城阳北路</t>
    </r>
    <r>
      <rPr>
        <sz val="9"/>
        <color rgb="FFFF0000"/>
        <rFont val="宋体"/>
        <family val="0"/>
        <charset val="134"/>
      </rPr>
      <t xml:space="preserve">527</t>
    </r>
    <r>
      <rPr>
        <sz val="9"/>
        <color rgb="FFFF0000"/>
        <rFont val="Noto Sans"/>
        <family val="2"/>
      </rPr>
      <t xml:space="preserve">号</t>
    </r>
  </si>
  <si>
    <t xml:space="preserve">白辣椒牛肉干拌饭</t>
  </si>
  <si>
    <r>
      <rPr>
        <sz val="9"/>
        <color rgb="FFFF0000"/>
        <rFont val="Calibri"/>
        <family val="2"/>
      </rPr>
      <t xml:space="preserve">142</t>
    </r>
    <r>
      <rPr>
        <sz val="9"/>
        <color rgb="FFFF0000"/>
        <rFont val="Noto Sans"/>
        <family val="2"/>
      </rPr>
      <t xml:space="preserve">克</t>
    </r>
  </si>
  <si>
    <t xml:space="preserve">海地捞</t>
  </si>
  <si>
    <t xml:space="preserve">2021-06-06</t>
  </si>
  <si>
    <t xml:space="preserve">DC21420205484931145</t>
  </si>
  <si>
    <t xml:space="preserve">瑶柱香菇干拌饭</t>
  </si>
  <si>
    <r>
      <rPr>
        <sz val="9"/>
        <color rgb="FFFF0000"/>
        <rFont val="Calibri"/>
        <family val="2"/>
      </rPr>
      <t xml:space="preserve">137</t>
    </r>
    <r>
      <rPr>
        <sz val="9"/>
        <color rgb="FFFF0000"/>
        <rFont val="Noto Sans"/>
        <family val="2"/>
      </rPr>
      <t xml:space="preserve">克</t>
    </r>
  </si>
  <si>
    <t xml:space="preserve">海底捞</t>
  </si>
  <si>
    <t xml:space="preserve">2021-06-04</t>
  </si>
  <si>
    <t xml:space="preserve">DC21420202484931176</t>
  </si>
  <si>
    <t xml:space="preserve">天津市顺天惠源食品调味料有限公司</t>
  </si>
  <si>
    <t xml:space="preserve">食用碱</t>
  </si>
  <si>
    <t xml:space="preserve">2021-07-30</t>
  </si>
  <si>
    <t xml:space="preserve">DC21420202484931175</t>
  </si>
  <si>
    <t xml:space="preserve">郑州市二七区马塞开发区工业路四段</t>
  </si>
  <si>
    <t xml:space="preserve">泡打粉</t>
  </si>
  <si>
    <r>
      <rPr>
        <sz val="9"/>
        <color rgb="FFFF0000"/>
        <rFont val="Calibri"/>
        <family val="2"/>
      </rPr>
      <t xml:space="preserve">15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2021-05-17</t>
  </si>
  <si>
    <t xml:space="preserve">DC21420202484931172</t>
  </si>
  <si>
    <t xml:space="preserve">嘉兴市新世纪旅游食品有限公司</t>
  </si>
  <si>
    <t xml:space="preserve">嘉兴市南湖区余新镇工业小区（余新成校北侧）</t>
  </si>
  <si>
    <t xml:space="preserve">香菇烧驴肉（大豆蛋白制品）</t>
  </si>
  <si>
    <r>
      <rPr>
        <sz val="9"/>
        <color rgb="FFFF0000"/>
        <rFont val="Calibri"/>
        <family val="2"/>
      </rPr>
      <t xml:space="preserve">100</t>
    </r>
    <r>
      <rPr>
        <sz val="9"/>
        <color rgb="FFFF0000"/>
        <rFont val="Noto Sans"/>
        <family val="2"/>
      </rPr>
      <t xml:space="preserve">克</t>
    </r>
  </si>
  <si>
    <t xml:space="preserve">2021-04-23</t>
  </si>
  <si>
    <t xml:space="preserve">DC21420202484931171</t>
  </si>
  <si>
    <t xml:space="preserve">香干烧驴肉（大豆蛋白制品）</t>
  </si>
  <si>
    <t xml:space="preserve">DC21420203484931115</t>
  </si>
  <si>
    <t xml:space="preserve">广汉百世达食品有限责任公司</t>
  </si>
  <si>
    <t xml:space="preserve">四川省德阳市广汉市小汉镇新光村五社</t>
  </si>
  <si>
    <t xml:space="preserve">馋库香辣板筋</t>
  </si>
  <si>
    <r>
      <rPr>
        <sz val="9"/>
        <color rgb="FFFF0000"/>
        <rFont val="Calibri"/>
        <family val="2"/>
      </rPr>
      <t xml:space="preserve">80</t>
    </r>
    <r>
      <rPr>
        <sz val="9"/>
        <color rgb="FFFF0000"/>
        <rFont val="Noto Sans"/>
        <family val="2"/>
      </rPr>
      <t xml:space="preserve">克</t>
    </r>
  </si>
  <si>
    <t xml:space="preserve">馋库</t>
  </si>
  <si>
    <t xml:space="preserve">2021-09-02</t>
  </si>
  <si>
    <t xml:space="preserve">DC21420203484931216</t>
  </si>
  <si>
    <t xml:space="preserve">桂林可胜食品有限公司</t>
  </si>
  <si>
    <r>
      <rPr>
        <sz val="9"/>
        <color rgb="FFFF0000"/>
        <rFont val="Noto Sans"/>
        <family val="2"/>
      </rPr>
      <t xml:space="preserve">桂林市兴安县工业集中区城西产业园</t>
    </r>
    <r>
      <rPr>
        <sz val="9"/>
        <color rgb="FFFF0000"/>
        <rFont val="宋体"/>
        <family val="0"/>
        <charset val="134"/>
      </rPr>
      <t xml:space="preserve">C2</t>
    </r>
    <r>
      <rPr>
        <sz val="9"/>
        <color rgb="FFFF0000"/>
        <rFont val="Noto Sans"/>
        <family val="2"/>
      </rPr>
      <t xml:space="preserve">区</t>
    </r>
  </si>
  <si>
    <t xml:space="preserve">食用小苏打</t>
  </si>
  <si>
    <t xml:space="preserve">DC21420203484931212</t>
  </si>
  <si>
    <t xml:space="preserve">安琪酵母股份有限公司　　　　</t>
  </si>
  <si>
    <r>
      <rPr>
        <sz val="9"/>
        <color rgb="FFFF0000"/>
        <rFont val="Noto Sans"/>
        <family val="2"/>
      </rPr>
      <t xml:space="preserve">湖北省宜昌市城东大道</t>
    </r>
    <r>
      <rPr>
        <sz val="9"/>
        <color rgb="FFFF0000"/>
        <rFont val="宋体"/>
        <family val="0"/>
        <charset val="134"/>
      </rPr>
      <t xml:space="preserve">168</t>
    </r>
    <r>
      <rPr>
        <sz val="9"/>
        <color rgb="FFFF0000"/>
        <rFont val="Noto Sans"/>
        <family val="2"/>
      </rPr>
      <t xml:space="preserve">号</t>
    </r>
  </si>
  <si>
    <t xml:space="preserve">双效泡打粉（复配蓬松剂）</t>
  </si>
  <si>
    <r>
      <rPr>
        <sz val="9"/>
        <color rgb="FFFF0000"/>
        <rFont val="Calibri"/>
        <family val="2"/>
      </rPr>
      <t xml:space="preserve">50g/</t>
    </r>
    <r>
      <rPr>
        <sz val="9"/>
        <color rgb="FFFF0000"/>
        <rFont val="Noto Sans"/>
        <family val="2"/>
      </rPr>
      <t xml:space="preserve">袋</t>
    </r>
  </si>
  <si>
    <t xml:space="preserve">百钻</t>
  </si>
  <si>
    <t xml:space="preserve">2020-03-30</t>
  </si>
  <si>
    <t xml:space="preserve">DC21420203484931104</t>
  </si>
  <si>
    <t xml:space="preserve">炭烧素牛筋（豆制品）</t>
  </si>
  <si>
    <r>
      <rPr>
        <sz val="9"/>
        <color rgb="FFFF0000"/>
        <rFont val="Calibri"/>
        <family val="2"/>
      </rPr>
      <t xml:space="preserve">128</t>
    </r>
    <r>
      <rPr>
        <sz val="9"/>
        <color rgb="FFFF0000"/>
        <rFont val="Noto Sans"/>
        <family val="2"/>
      </rPr>
      <t xml:space="preserve">克</t>
    </r>
  </si>
  <si>
    <t xml:space="preserve">2021-09-01</t>
  </si>
  <si>
    <t xml:space="preserve">DC21420202484931221</t>
  </si>
  <si>
    <t xml:space="preserve">南京甘汁园糖业有限公司　　　　　　　　</t>
  </si>
  <si>
    <r>
      <rPr>
        <sz val="9"/>
        <color rgb="FFFF0000"/>
        <rFont val="Noto Sans"/>
        <family val="2"/>
      </rPr>
      <t xml:space="preserve">南京江宁滨江开发区地秀路</t>
    </r>
    <r>
      <rPr>
        <sz val="9"/>
        <color rgb="FFFF0000"/>
        <rFont val="宋体"/>
        <family val="0"/>
        <charset val="134"/>
      </rPr>
      <t xml:space="preserve">766</t>
    </r>
    <r>
      <rPr>
        <sz val="9"/>
        <color rgb="FFFF0000"/>
        <rFont val="Noto Sans"/>
        <family val="2"/>
      </rPr>
      <t xml:space="preserve">号</t>
    </r>
  </si>
  <si>
    <t xml:space="preserve">食用纯碱</t>
  </si>
  <si>
    <r>
      <rPr>
        <sz val="9"/>
        <color rgb="FFFF0000"/>
        <rFont val="Calibri"/>
        <family val="2"/>
      </rPr>
      <t xml:space="preserve">286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甘汁园</t>
  </si>
  <si>
    <t xml:space="preserve">2021-03-09</t>
  </si>
  <si>
    <t xml:space="preserve">DC21420202484931220</t>
  </si>
  <si>
    <r>
      <rPr>
        <sz val="9"/>
        <color rgb="FFFF0000"/>
        <rFont val="Calibri"/>
        <family val="2"/>
      </rPr>
      <t xml:space="preserve">268g/</t>
    </r>
    <r>
      <rPr>
        <sz val="9"/>
        <color rgb="FFFF0000"/>
        <rFont val="Noto Sans"/>
        <family val="2"/>
      </rPr>
      <t xml:space="preserve">袋</t>
    </r>
  </si>
  <si>
    <t xml:space="preserve">2021-03-31</t>
  </si>
  <si>
    <t xml:space="preserve">DC21420202484931218</t>
  </si>
  <si>
    <t xml:space="preserve">湖南天阔食品有限公司</t>
  </si>
  <si>
    <r>
      <rPr>
        <sz val="9"/>
        <color rgb="FFFF0000"/>
        <rFont val="Noto Sans"/>
        <family val="2"/>
      </rPr>
      <t xml:space="preserve">素牛肉丸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大豆蛋白类制品</t>
    </r>
    <r>
      <rPr>
        <sz val="9"/>
        <color rgb="FFFF0000"/>
        <rFont val="宋体"/>
        <family val="0"/>
        <charset val="134"/>
      </rPr>
      <t xml:space="preserve">)</t>
    </r>
  </si>
  <si>
    <t xml:space="preserve">美食之湘</t>
  </si>
  <si>
    <t xml:space="preserve">DC21420202484931219</t>
  </si>
  <si>
    <t xml:space="preserve">黄石港区冶商精品生活超市</t>
  </si>
  <si>
    <r>
      <rPr>
        <sz val="9"/>
        <color rgb="FFFF0000"/>
        <rFont val="Noto Sans"/>
        <family val="2"/>
      </rPr>
      <t xml:space="preserve">黄石港区磁湖路</t>
    </r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号（仁智山水二期商铺）</t>
    </r>
  </si>
  <si>
    <t xml:space="preserve">傻妹妹</t>
  </si>
  <si>
    <t xml:space="preserve">DC21420202484931217</t>
  </si>
  <si>
    <t xml:space="preserve">重庆市颐峰居食品有限公司铜梁分公司</t>
  </si>
  <si>
    <r>
      <rPr>
        <sz val="9"/>
        <color rgb="FFFF0000"/>
        <rFont val="Noto Sans"/>
        <family val="2"/>
      </rPr>
      <t xml:space="preserve">重庆市铜梁区虎峰镇久远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社</t>
    </r>
  </si>
  <si>
    <t xml:space="preserve">麻辣豆干</t>
  </si>
  <si>
    <r>
      <rPr>
        <sz val="9"/>
        <color rgb="FFFF0000"/>
        <rFont val="Calibri"/>
        <family val="2"/>
      </rPr>
      <t xml:space="preserve">7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多滋多味</t>
  </si>
  <si>
    <t xml:space="preserve">2021-06-20</t>
  </si>
  <si>
    <t xml:space="preserve">DC21420203484931238</t>
  </si>
  <si>
    <t xml:space="preserve">江苏金羚羊食品有限公司</t>
  </si>
  <si>
    <r>
      <rPr>
        <sz val="9"/>
        <color rgb="FFFF0000"/>
        <rFont val="Noto Sans"/>
        <family val="2"/>
      </rPr>
      <t xml:space="preserve">宿迁经济技术开发区智能小家电产业园区东区</t>
    </r>
    <r>
      <rPr>
        <sz val="9"/>
        <color rgb="FFFF0000"/>
        <rFont val="宋体"/>
        <family val="0"/>
        <charset val="134"/>
      </rPr>
      <t xml:space="preserve">B3-2</t>
    </r>
    <r>
      <rPr>
        <sz val="9"/>
        <color rgb="FFFF0000"/>
        <rFont val="Noto Sans"/>
        <family val="2"/>
      </rPr>
      <t xml:space="preserve">号</t>
    </r>
  </si>
  <si>
    <t xml:space="preserve">鱼香肉丝煲仔饭自热锅</t>
  </si>
  <si>
    <r>
      <rPr>
        <sz val="9"/>
        <color rgb="FFFF0000"/>
        <rFont val="Calibri"/>
        <family val="2"/>
      </rPr>
      <t xml:space="preserve">260</t>
    </r>
    <r>
      <rPr>
        <sz val="9"/>
        <color rgb="FFFF0000"/>
        <rFont val="Noto Sans"/>
        <family val="2"/>
      </rPr>
      <t xml:space="preserve">克</t>
    </r>
  </si>
  <si>
    <t xml:space="preserve">自嗨锅</t>
  </si>
  <si>
    <t xml:space="preserve">2021-07-27</t>
  </si>
  <si>
    <t xml:space="preserve">DC21420203484931215</t>
  </si>
  <si>
    <t xml:space="preserve">天津市宁河区</t>
  </si>
  <si>
    <r>
      <rPr>
        <sz val="9"/>
        <color rgb="FFFF0000"/>
        <rFont val="Calibri"/>
        <family val="2"/>
      </rPr>
      <t xml:space="preserve">250</t>
    </r>
    <r>
      <rPr>
        <sz val="9"/>
        <color rgb="FFFF0000"/>
        <rFont val="Noto Sans"/>
        <family val="2"/>
      </rPr>
      <t xml:space="preserve">克／袋</t>
    </r>
  </si>
  <si>
    <t xml:space="preserve">2021-01-20</t>
  </si>
  <si>
    <t xml:space="preserve">DC21420203484931214</t>
  </si>
  <si>
    <t xml:space="preserve">南京华飞口碱厂</t>
  </si>
  <si>
    <t xml:space="preserve">南京市江宁区禄口街道曹村社区</t>
  </si>
  <si>
    <r>
      <rPr>
        <sz val="9"/>
        <color rgb="FFFF0000"/>
        <rFont val="Noto Sans"/>
        <family val="2"/>
      </rPr>
      <t xml:space="preserve">食品添加剂碳酸氢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小苏打</t>
    </r>
    <r>
      <rPr>
        <sz val="9"/>
        <color rgb="FFFF0000"/>
        <rFont val="宋体"/>
        <family val="0"/>
        <charset val="134"/>
      </rPr>
      <t xml:space="preserve">)</t>
    </r>
  </si>
  <si>
    <t xml:space="preserve">华飞牌</t>
  </si>
  <si>
    <t xml:space="preserve">DC21420203484931213</t>
  </si>
  <si>
    <r>
      <rPr>
        <sz val="9"/>
        <color rgb="FFFF0000"/>
        <rFont val="Noto Sans"/>
        <family val="2"/>
      </rPr>
      <t xml:space="preserve">食品添加剂碳酸钠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食用纯碱</t>
    </r>
    <r>
      <rPr>
        <sz val="9"/>
        <color rgb="FFFF0000"/>
        <rFont val="宋体"/>
        <family val="0"/>
        <charset val="134"/>
      </rPr>
      <t xml:space="preserve">)</t>
    </r>
  </si>
  <si>
    <t xml:space="preserve">2021-02-08</t>
  </si>
  <si>
    <t xml:space="preserve">DC21420203484931209</t>
  </si>
  <si>
    <t xml:space="preserve">揭西县兴盛食品有限公司</t>
  </si>
  <si>
    <t xml:space="preserve">广东省揭阳市揭西县凤江镇凤西村赤坑工业区</t>
  </si>
  <si>
    <t xml:space="preserve">原味鱿鱼丝</t>
  </si>
  <si>
    <r>
      <rPr>
        <sz val="9"/>
        <color rgb="FFFF0000"/>
        <rFont val="Calibri"/>
        <family val="2"/>
      </rPr>
      <t xml:space="preserve">45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百乐果</t>
  </si>
  <si>
    <t xml:space="preserve">2021-09-06</t>
  </si>
  <si>
    <t xml:space="preserve">DC21420203484931112</t>
  </si>
  <si>
    <t xml:space="preserve">腐竹（豆制品）</t>
  </si>
  <si>
    <t xml:space="preserve">2021-10-08</t>
  </si>
  <si>
    <t xml:space="preserve">DC21420202484931249</t>
  </si>
  <si>
    <r>
      <rPr>
        <sz val="9"/>
        <color rgb="FFFF0000"/>
        <rFont val="Noto Sans"/>
        <family val="2"/>
      </rPr>
      <t xml:space="preserve">黄石港区磁湖路</t>
    </r>
    <r>
      <rPr>
        <sz val="9"/>
        <color rgb="FFFF0000"/>
        <rFont val="宋体"/>
        <family val="0"/>
        <charset val="134"/>
      </rPr>
      <t xml:space="preserve">55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仁智山水二期商铺</t>
    </r>
    <r>
      <rPr>
        <sz val="9"/>
        <color rgb="FFFF0000"/>
        <rFont val="宋体"/>
        <family val="0"/>
        <charset val="134"/>
      </rPr>
      <t xml:space="preserve">)</t>
    </r>
  </si>
  <si>
    <t xml:space="preserve">豆皮</t>
  </si>
  <si>
    <t xml:space="preserve">2021-10-09</t>
  </si>
  <si>
    <t xml:space="preserve">DC21420202484931125</t>
  </si>
  <si>
    <t xml:space="preserve">湖北顾大嫂食品有限公司</t>
  </si>
  <si>
    <t xml:space="preserve">湖北省仙桃市高新技术产业园区干河北路</t>
  </si>
  <si>
    <r>
      <rPr>
        <sz val="9"/>
        <color rgb="FFFF0000"/>
        <rFont val="Noto Sans"/>
        <family val="2"/>
      </rPr>
      <t xml:space="preserve">虾米清汤小馄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其他方便食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Calibri"/>
        <family val="2"/>
      </rPr>
      <t xml:space="preserve">68</t>
    </r>
    <r>
      <rPr>
        <sz val="9"/>
        <color rgb="FFFF0000"/>
        <rFont val="Noto Sans"/>
        <family val="2"/>
      </rPr>
      <t xml:space="preserve">克</t>
    </r>
  </si>
  <si>
    <t xml:space="preserve">顾大嫂</t>
  </si>
  <si>
    <t xml:space="preserve">2021-04-26</t>
  </si>
  <si>
    <t xml:space="preserve">DC21420202484931124</t>
  </si>
  <si>
    <t xml:space="preserve">颐海（霸州）食品有限公司　　</t>
  </si>
  <si>
    <t xml:space="preserve">河北省廊坊市霸州市经济技术开发区泰山路西</t>
  </si>
  <si>
    <r>
      <rPr>
        <sz val="9"/>
        <color rgb="FFFF0000"/>
        <rFont val="Noto Sans"/>
        <family val="2"/>
      </rPr>
      <t xml:space="preserve">瑶柱香菇干拌饭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其他方便食品</t>
    </r>
    <r>
      <rPr>
        <sz val="9"/>
        <color rgb="FFFF0000"/>
        <rFont val="宋体"/>
        <family val="0"/>
        <charset val="134"/>
      </rPr>
      <t xml:space="preserve">)</t>
    </r>
  </si>
  <si>
    <t xml:space="preserve">2021-06-02</t>
  </si>
  <si>
    <t xml:space="preserve">DC21420205484932001</t>
  </si>
  <si>
    <t xml:space="preserve">黄石经济技术开发区佳佳惠超市</t>
  </si>
  <si>
    <t xml:space="preserve">开发区金山办事处四棵还建楼</t>
  </si>
  <si>
    <t xml:space="preserve">桂林周氏顺发食品有限公司　　　　</t>
  </si>
  <si>
    <r>
      <rPr>
        <sz val="9"/>
        <color rgb="FFFF0000"/>
        <rFont val="Calibri"/>
        <family val="2"/>
      </rPr>
      <t xml:space="preserve">48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DC21420202484931248</t>
  </si>
  <si>
    <t xml:space="preserve">蛋白肉（豆制品）</t>
  </si>
  <si>
    <t xml:space="preserve">DC21420202484931247</t>
  </si>
  <si>
    <t xml:space="preserve">长腐竹</t>
  </si>
  <si>
    <t xml:space="preserve">DC21420202484931245</t>
  </si>
  <si>
    <t xml:space="preserve">刁子鱼</t>
  </si>
  <si>
    <t xml:space="preserve">DC21420205484932002</t>
  </si>
  <si>
    <t xml:space="preserve">冠生园食品上海冠生园蜂制品有限公司　　</t>
  </si>
  <si>
    <r>
      <rPr>
        <sz val="9"/>
        <color rgb="FFFF0000"/>
        <rFont val="Calibri"/>
        <family val="2"/>
      </rPr>
      <t xml:space="preserve">58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瓶</t>
    </r>
  </si>
  <si>
    <t xml:space="preserve">2021-05-19</t>
  </si>
  <si>
    <t xml:space="preserve">DC21420202484931244</t>
  </si>
  <si>
    <t xml:space="preserve">无头鱿鱼</t>
  </si>
  <si>
    <t xml:space="preserve">DC21420205484932003</t>
  </si>
  <si>
    <t xml:space="preserve">安琪酵母股份有限公司</t>
  </si>
  <si>
    <t xml:space="preserve">高活性干酵母</t>
  </si>
  <si>
    <r>
      <rPr>
        <sz val="9"/>
        <color rgb="FFFF0000"/>
        <rFont val="Calibri"/>
        <family val="2"/>
      </rPr>
      <t xml:space="preserve">15g/</t>
    </r>
    <r>
      <rPr>
        <sz val="9"/>
        <color rgb="FFFF0000"/>
        <rFont val="Noto Sans"/>
        <family val="2"/>
      </rPr>
      <t xml:space="preserve">包</t>
    </r>
  </si>
  <si>
    <t xml:space="preserve">2021-02-02</t>
  </si>
  <si>
    <t xml:space="preserve">DC21420205484932004</t>
  </si>
  <si>
    <t xml:space="preserve">2021-01-12</t>
  </si>
  <si>
    <t xml:space="preserve">DC21420205484932005</t>
  </si>
  <si>
    <t xml:space="preserve">食品添加剂 复配膨松剂（双效泡打粉）</t>
  </si>
  <si>
    <t xml:space="preserve">DC21420205484932007</t>
  </si>
  <si>
    <t xml:space="preserve">DC21420205484932006</t>
  </si>
  <si>
    <t xml:space="preserve">2021-04-16</t>
  </si>
  <si>
    <t xml:space="preserve">DC21420203484931262</t>
  </si>
  <si>
    <r>
      <rPr>
        <sz val="9"/>
        <color rgb="FFFF0000"/>
        <rFont val="Noto Sans"/>
        <family val="2"/>
      </rPr>
      <t xml:space="preserve">西塞山区黄厂街</t>
    </r>
    <r>
      <rPr>
        <sz val="9"/>
        <color rgb="FFFF0000"/>
        <rFont val="宋体"/>
        <family val="0"/>
        <charset val="134"/>
      </rPr>
      <t xml:space="preserve">478</t>
    </r>
    <r>
      <rPr>
        <sz val="9"/>
        <color rgb="FFFF0000"/>
        <rFont val="Noto Sans"/>
        <family val="2"/>
      </rPr>
      <t xml:space="preserve">号</t>
    </r>
  </si>
  <si>
    <t xml:space="preserve">北京金众源食品有限公司　</t>
  </si>
  <si>
    <t xml:space="preserve">北京市顺义区龙湾屯镇龙湾屯村</t>
  </si>
  <si>
    <t xml:space="preserve">虾皮</t>
  </si>
  <si>
    <t xml:space="preserve">顺天恒丰</t>
  </si>
  <si>
    <t xml:space="preserve">2021-08-21</t>
  </si>
  <si>
    <t xml:space="preserve">DC21420203484931235</t>
  </si>
  <si>
    <r>
      <rPr>
        <sz val="9"/>
        <color rgb="FFFF0000"/>
        <rFont val="Noto Sans"/>
        <family val="2"/>
      </rPr>
      <t xml:space="preserve">新三和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烟台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食品有限责任公司</t>
    </r>
  </si>
  <si>
    <r>
      <rPr>
        <sz val="9"/>
        <color rgb="FFFF0000"/>
        <rFont val="Noto Sans"/>
        <family val="2"/>
      </rPr>
      <t xml:space="preserve">山东省烟台市蓬莱区小门家镇五龙路</t>
    </r>
    <r>
      <rPr>
        <sz val="9"/>
        <color rgb="FFFF0000"/>
        <rFont val="宋体"/>
        <family val="0"/>
        <charset val="134"/>
      </rPr>
      <t xml:space="preserve">21</t>
    </r>
    <r>
      <rPr>
        <sz val="9"/>
        <color rgb="FFFF0000"/>
        <rFont val="Noto Sans"/>
        <family val="2"/>
      </rPr>
      <t xml:space="preserve">号</t>
    </r>
  </si>
  <si>
    <t xml:space="preserve">精炖牛肉粥（其他方便食品）</t>
  </si>
  <si>
    <r>
      <rPr>
        <sz val="9"/>
        <color rgb="FFFF0000"/>
        <rFont val="Calibri"/>
        <family val="2"/>
      </rPr>
      <t xml:space="preserve">38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海福盛</t>
  </si>
  <si>
    <t xml:space="preserve">DC21420203484931234</t>
  </si>
  <si>
    <t xml:space="preserve">膳米科技（成都）有限公司</t>
  </si>
  <si>
    <r>
      <rPr>
        <sz val="9"/>
        <color rgb="FFFF0000"/>
        <rFont val="Noto Sans"/>
        <family val="2"/>
      </rPr>
      <t xml:space="preserve">四川省成都市都江堰市四川都江堰经济开发区上阳街</t>
    </r>
    <r>
      <rPr>
        <sz val="9"/>
        <color rgb="FFFF0000"/>
        <rFont val="宋体"/>
        <family val="0"/>
        <charset val="134"/>
      </rPr>
      <t xml:space="preserve">412</t>
    </r>
    <r>
      <rPr>
        <sz val="9"/>
        <color rgb="FFFF0000"/>
        <rFont val="Noto Sans"/>
        <family val="2"/>
      </rPr>
      <t xml:space="preserve">号</t>
    </r>
  </si>
  <si>
    <t xml:space="preserve">川味米饭红烧肉（其他方便食品）</t>
  </si>
  <si>
    <r>
      <rPr>
        <sz val="9"/>
        <color rgb="FFFF0000"/>
        <rFont val="Calibri"/>
        <family val="2"/>
      </rPr>
      <t xml:space="preserve">295</t>
    </r>
    <r>
      <rPr>
        <sz val="9"/>
        <color rgb="FFFF0000"/>
        <rFont val="Noto Sans"/>
        <family val="2"/>
      </rPr>
      <t xml:space="preserve">克</t>
    </r>
  </si>
  <si>
    <t xml:space="preserve">弹辣</t>
  </si>
  <si>
    <t xml:space="preserve">DC21420203484931261</t>
  </si>
  <si>
    <t xml:space="preserve">扶沟县味思美食品厂　　　</t>
  </si>
  <si>
    <t xml:space="preserve">扶沟县城郊乡罗沟经济开发区</t>
  </si>
  <si>
    <t xml:space="preserve">烘干虾皮</t>
  </si>
  <si>
    <r>
      <rPr>
        <sz val="9"/>
        <color rgb="FFFF0000"/>
        <rFont val="Calibri"/>
        <family val="2"/>
      </rPr>
      <t xml:space="preserve">30</t>
    </r>
    <r>
      <rPr>
        <sz val="9"/>
        <color rgb="FFFF0000"/>
        <rFont val="Noto Sans"/>
        <family val="2"/>
      </rPr>
      <t xml:space="preserve">克</t>
    </r>
  </si>
  <si>
    <t xml:space="preserve">厨伴娘</t>
  </si>
  <si>
    <t xml:space="preserve">2021-08-15</t>
  </si>
  <si>
    <t xml:space="preserve">DC21420203484931111</t>
  </si>
  <si>
    <t xml:space="preserve">河南省淇普食品有限公司　　　　</t>
  </si>
  <si>
    <t xml:space="preserve">河南省安阳市内黄县二安镇铁炉胡村</t>
  </si>
  <si>
    <t xml:space="preserve">腐竹（非发酵豆制品）</t>
  </si>
  <si>
    <r>
      <rPr>
        <sz val="9"/>
        <color rgb="FFFF0000"/>
        <rFont val="Calibri"/>
        <family val="2"/>
      </rPr>
      <t xml:space="preserve">250</t>
    </r>
    <r>
      <rPr>
        <sz val="9"/>
        <color rgb="FFFF0000"/>
        <rFont val="Noto Sans"/>
        <family val="2"/>
      </rPr>
      <t xml:space="preserve">克</t>
    </r>
    <r>
      <rPr>
        <sz val="9"/>
        <color rgb="FFFF0000"/>
        <rFont val="Calibri"/>
        <family val="2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顺天恒风</t>
  </si>
  <si>
    <t xml:space="preserve">DC21420203484931110</t>
  </si>
  <si>
    <t xml:space="preserve">福建宽腐竹</t>
  </si>
  <si>
    <t xml:space="preserve">DC21420203484931259</t>
  </si>
  <si>
    <t xml:space="preserve">2021-09-29</t>
  </si>
  <si>
    <t xml:space="preserve">DC21420203484931258</t>
  </si>
  <si>
    <t xml:space="preserve">淡干墨鱼</t>
  </si>
  <si>
    <t xml:space="preserve">DC21420200484931270</t>
  </si>
  <si>
    <t xml:space="preserve">黄石港区韦小煲餐厅</t>
  </si>
  <si>
    <r>
      <rPr>
        <sz val="9"/>
        <color rgb="FFFF0000"/>
        <rFont val="Noto Sans"/>
        <family val="2"/>
      </rPr>
      <t xml:space="preserve">武汉路</t>
    </r>
    <r>
      <rPr>
        <sz val="9"/>
        <color rgb="FFFF0000"/>
        <rFont val="宋体"/>
        <family val="0"/>
        <charset val="134"/>
      </rPr>
      <t xml:space="preserve">193</t>
    </r>
    <r>
      <rPr>
        <sz val="9"/>
        <color rgb="FFFF0000"/>
        <rFont val="Noto Sans"/>
        <family val="2"/>
      </rPr>
      <t xml:space="preserve">号（摩尔城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座</t>
    </r>
    <r>
      <rPr>
        <sz val="9"/>
        <color rgb="FFFF0000"/>
        <rFont val="宋体"/>
        <family val="0"/>
        <charset val="134"/>
      </rPr>
      <t xml:space="preserve">31003</t>
    </r>
    <r>
      <rPr>
        <sz val="9"/>
        <color rgb="FFFF0000"/>
        <rFont val="Noto Sans"/>
        <family val="2"/>
      </rPr>
      <t xml:space="preserve">号）</t>
    </r>
  </si>
  <si>
    <t xml:space="preserve">老干妈牛肚煲仔饭</t>
  </si>
  <si>
    <t xml:space="preserve">网购</t>
  </si>
  <si>
    <t xml:space="preserve">DC21420200484931269</t>
  </si>
  <si>
    <t xml:space="preserve">湖北卡乐卡餐饮管理有限公司黄石摩尔城店</t>
  </si>
  <si>
    <r>
      <rPr>
        <sz val="9"/>
        <color rgb="FFFF0000"/>
        <rFont val="Noto Sans"/>
        <family val="2"/>
      </rPr>
      <t xml:space="preserve">黄石市黄石港区武汉路</t>
    </r>
    <r>
      <rPr>
        <sz val="9"/>
        <color rgb="FFFF0000"/>
        <rFont val="宋体"/>
        <family val="0"/>
        <charset val="134"/>
      </rPr>
      <t xml:space="preserve">193</t>
    </r>
    <r>
      <rPr>
        <sz val="9"/>
        <color rgb="FFFF0000"/>
        <rFont val="Noto Sans"/>
        <family val="2"/>
      </rPr>
      <t xml:space="preserve">号（黄石摩尔城）</t>
    </r>
  </si>
  <si>
    <t xml:space="preserve">杨枝甘露</t>
  </si>
  <si>
    <t xml:space="preserve">DC21420200484931268</t>
  </si>
  <si>
    <t xml:space="preserve">黄石市陶然风味园餐饮服务有限责任公司</t>
  </si>
  <si>
    <r>
      <rPr>
        <sz val="9"/>
        <color rgb="FFFF0000"/>
        <rFont val="Noto Sans"/>
        <family val="2"/>
      </rPr>
      <t xml:space="preserve">湖北省黄石交通路</t>
    </r>
    <r>
      <rPr>
        <sz val="9"/>
        <color rgb="FFFF0000"/>
        <rFont val="宋体"/>
        <family val="0"/>
        <charset val="134"/>
      </rPr>
      <t xml:space="preserve">49</t>
    </r>
    <r>
      <rPr>
        <sz val="9"/>
        <color rgb="FFFF0000"/>
        <rFont val="Noto Sans"/>
        <family val="2"/>
      </rPr>
      <t xml:space="preserve">号</t>
    </r>
  </si>
  <si>
    <t xml:space="preserve">香菇滑鸡</t>
  </si>
  <si>
    <t xml:space="preserve">DC21420200484931267</t>
  </si>
  <si>
    <t xml:space="preserve">酸菜鱼</t>
  </si>
  <si>
    <t xml:space="preserve">DC21420200484931266</t>
  </si>
  <si>
    <t xml:space="preserve">黄石港区郁香大众小吃店</t>
  </si>
  <si>
    <r>
      <rPr>
        <sz val="9"/>
        <color rgb="FFFF0000"/>
        <rFont val="Noto Sans"/>
        <family val="2"/>
      </rPr>
      <t xml:space="preserve">广场路</t>
    </r>
    <r>
      <rPr>
        <sz val="9"/>
        <color rgb="FFFF0000"/>
        <rFont val="宋体"/>
        <family val="0"/>
        <charset val="134"/>
      </rPr>
      <t xml:space="preserve">52-1</t>
    </r>
    <r>
      <rPr>
        <sz val="9"/>
        <color rgb="FFFF0000"/>
        <rFont val="Noto Sans"/>
        <family val="2"/>
      </rPr>
      <t xml:space="preserve">号</t>
    </r>
  </si>
  <si>
    <t xml:space="preserve">炸串套餐</t>
  </si>
  <si>
    <t xml:space="preserve">DC21420200484931265</t>
  </si>
  <si>
    <t xml:space="preserve">黄石港区晨轩小吃店</t>
  </si>
  <si>
    <r>
      <rPr>
        <sz val="9"/>
        <color rgb="FFFF0000"/>
        <rFont val="Noto Sans"/>
        <family val="2"/>
      </rPr>
      <t xml:space="preserve">黄石港区黄石大道</t>
    </r>
    <r>
      <rPr>
        <sz val="9"/>
        <color rgb="FFFF0000"/>
        <rFont val="宋体"/>
        <family val="0"/>
        <charset val="134"/>
      </rPr>
      <t xml:space="preserve">189-3-1011</t>
    </r>
    <r>
      <rPr>
        <sz val="9"/>
        <color rgb="FFFF0000"/>
        <rFont val="Noto Sans"/>
        <family val="2"/>
      </rPr>
      <t xml:space="preserve">（文化宫商业街</t>
    </r>
    <r>
      <rPr>
        <sz val="9"/>
        <color rgb="FFFF0000"/>
        <rFont val="宋体"/>
        <family val="0"/>
        <charset val="134"/>
      </rPr>
      <t xml:space="preserve">3111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特开胃酸辣鸡杂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特贡香米饭</t>
    </r>
  </si>
  <si>
    <t xml:space="preserve">DC21420200484931264</t>
  </si>
  <si>
    <r>
      <rPr>
        <sz val="9"/>
        <color rgb="FFFF0000"/>
        <rFont val="Noto Sans"/>
        <family val="2"/>
      </rPr>
      <t xml:space="preserve">蒜苔炒腊肉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特贡香米饭</t>
    </r>
  </si>
  <si>
    <t xml:space="preserve">DC21420200484931263</t>
  </si>
  <si>
    <t xml:space="preserve">黄石港区帕吉汉堡店</t>
  </si>
  <si>
    <r>
      <rPr>
        <sz val="9"/>
        <color rgb="FFFF0000"/>
        <rFont val="Noto Sans"/>
        <family val="2"/>
      </rPr>
      <t xml:space="preserve">沈下路</t>
    </r>
    <r>
      <rPr>
        <sz val="9"/>
        <color rgb="FFFF0000"/>
        <rFont val="宋体"/>
        <family val="0"/>
        <charset val="134"/>
      </rPr>
      <t xml:space="preserve">115-4</t>
    </r>
    <r>
      <rPr>
        <sz val="9"/>
        <color rgb="FFFF0000"/>
        <rFont val="Noto Sans"/>
        <family val="2"/>
      </rPr>
      <t xml:space="preserve">号</t>
    </r>
  </si>
  <si>
    <t xml:space="preserve">炙烤牛肉芝士堡</t>
  </si>
  <si>
    <t xml:space="preserve">`1</t>
  </si>
  <si>
    <r>
      <rPr>
        <sz val="12"/>
        <rFont val="Noto Sans"/>
        <family val="2"/>
      </rPr>
      <t xml:space="preserve">西塞山区黄厂街</t>
    </r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80</t>
    </r>
    <r>
      <rPr>
        <sz val="12"/>
        <rFont val="Noto Sans"/>
        <family val="2"/>
      </rPr>
      <t xml:space="preserve">克（紫菜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，调料包</t>
    </r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）</t>
    </r>
  </si>
  <si>
    <r>
      <rPr>
        <sz val="12"/>
        <rFont val="Noto Sans"/>
        <family val="2"/>
      </rPr>
      <t xml:space="preserve">黄石港区花湖大道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商场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蛇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苹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石港区延安路</t>
    </r>
    <r>
      <rPr>
        <sz val="12"/>
        <rFont val="宋体"/>
        <family val="0"/>
        <charset val="134"/>
      </rPr>
      <t xml:space="preserve">21-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饶从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塞山区花园路</t>
    </r>
    <r>
      <rPr>
        <sz val="12"/>
        <rFont val="宋体"/>
        <family val="0"/>
        <charset val="134"/>
      </rPr>
      <t xml:space="preserve">48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石市下陆区新下陆下陆大道</t>
    </r>
    <r>
      <rPr>
        <sz val="12"/>
        <rFont val="宋体"/>
        <family val="0"/>
        <charset val="134"/>
      </rPr>
      <t xml:space="preserve">39-1</t>
    </r>
    <r>
      <rPr>
        <sz val="12"/>
        <rFont val="Noto Sans"/>
        <family val="2"/>
      </rPr>
      <t xml:space="preserve">号商铺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湖南省湘潭市湘潭县易俗河镇香樟路湘潭佳海食品医药产业园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-103</t>
    </r>
  </si>
  <si>
    <r>
      <rPr>
        <sz val="12"/>
        <rFont val="Calibri"/>
        <family val="2"/>
      </rPr>
      <t xml:space="preserve">18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西塞山区五庙嘴郭家花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塞山区联合村月桂花苑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塞山区午阳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西塞山区四门新建路</t>
    </r>
    <r>
      <rPr>
        <sz val="12"/>
        <rFont val="宋体"/>
        <family val="0"/>
        <charset val="134"/>
      </rPr>
      <t xml:space="preserve">B00004</t>
    </r>
  </si>
  <si>
    <r>
      <rPr>
        <sz val="12"/>
        <rFont val="Noto Sans"/>
        <family val="2"/>
      </rPr>
      <t xml:space="preserve">西塞山区澄月郭新三房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徽省亳州涡阳县义门镇赵屯清真寺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香酥花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椒盐味油炸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香酥花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甜味油炸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塞山区沿湖路</t>
    </r>
    <r>
      <rPr>
        <sz val="12"/>
        <rFont val="宋体"/>
        <family val="0"/>
        <charset val="134"/>
      </rPr>
      <t xml:space="preserve">587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栋第一档</t>
    </r>
  </si>
  <si>
    <r>
      <rPr>
        <sz val="12"/>
        <rFont val="Noto Sans"/>
        <family val="2"/>
      </rPr>
      <t xml:space="preserve">梁平县双桂街道皂角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湖北省黄石市经济技术开发区大王镇莲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周口市开发区中原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千克</t>
    </r>
  </si>
  <si>
    <r>
      <rPr>
        <sz val="12"/>
        <rFont val="Noto Sans"/>
        <family val="2"/>
      </rPr>
      <t xml:space="preserve">黄石市经济技术开发区圣明路以南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路以西十字路口交叉处</t>
    </r>
  </si>
  <si>
    <r>
      <rPr>
        <sz val="12"/>
        <rFont val="Noto Sans"/>
        <family val="2"/>
      </rPr>
      <t xml:space="preserve">湖北省应城县公龙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昌区中北路与东沙大道交汇处武汉中央文化区</t>
    </r>
    <r>
      <rPr>
        <sz val="12"/>
        <rFont val="宋体"/>
        <family val="0"/>
        <charset val="134"/>
      </rPr>
      <t xml:space="preserve">K1</t>
    </r>
    <r>
      <rPr>
        <sz val="12"/>
        <rFont val="Noto Sans"/>
        <family val="2"/>
      </rPr>
      <t xml:space="preserve">地块一期一区</t>
    </r>
    <r>
      <rPr>
        <sz val="12"/>
        <rFont val="宋体"/>
        <family val="0"/>
        <charset val="134"/>
      </rPr>
      <t xml:space="preserve">K1-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K1</t>
    </r>
    <r>
      <rPr>
        <sz val="12"/>
        <rFont val="Noto Sans"/>
        <family val="2"/>
      </rPr>
      <t xml:space="preserve">地块一期一区</t>
    </r>
    <r>
      <rPr>
        <sz val="12"/>
        <rFont val="宋体"/>
        <family val="0"/>
        <charset val="134"/>
      </rPr>
      <t xml:space="preserve">K1-S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室第二层</t>
    </r>
  </si>
  <si>
    <r>
      <rPr>
        <sz val="12"/>
        <rFont val="Noto Sans"/>
        <family val="2"/>
      </rPr>
      <t xml:space="preserve">中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米业有限公司（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）</t>
    </r>
  </si>
  <si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柯尔山西村苏州路西村小区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下陆区扬州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铁山区铁山大道</t>
    </r>
    <r>
      <rPr>
        <sz val="12"/>
        <rFont val="宋体"/>
        <family val="0"/>
        <charset val="134"/>
      </rPr>
      <t xml:space="preserve">46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铁山区铁山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铁山区铁山大道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铁山区铁山大道</t>
    </r>
    <r>
      <rPr>
        <sz val="12"/>
        <rFont val="宋体"/>
        <family val="0"/>
        <charset val="134"/>
      </rPr>
      <t xml:space="preserve">27-12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27-13</t>
    </r>
    <r>
      <rPr>
        <sz val="12"/>
        <rFont val="Noto Sans"/>
        <family val="2"/>
      </rPr>
      <t xml:space="preserve">， </t>
    </r>
    <r>
      <rPr>
        <sz val="12"/>
        <rFont val="宋体"/>
        <family val="0"/>
        <charset val="134"/>
      </rPr>
      <t xml:space="preserve">27-14</t>
    </r>
    <r>
      <rPr>
        <sz val="12"/>
        <rFont val="Noto Sans"/>
        <family val="2"/>
      </rPr>
      <t xml:space="preserve">号门面</t>
    </r>
  </si>
  <si>
    <r>
      <rPr>
        <sz val="12"/>
        <rFont val="Noto Sans"/>
        <family val="2"/>
      </rPr>
      <t xml:space="preserve">铁山区向阳路</t>
    </r>
    <r>
      <rPr>
        <sz val="12"/>
        <rFont val="宋体"/>
        <family val="0"/>
        <charset val="134"/>
      </rPr>
      <t xml:space="preserve">70-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石市开发区铁山区汪仁镇百花还建楼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601</t>
    </r>
  </si>
  <si>
    <r>
      <rPr>
        <sz val="12"/>
        <rFont val="Noto Sans"/>
        <family val="2"/>
      </rPr>
      <t xml:space="preserve">开发区金山街道百花商业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201-1092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铁山区铁山大道</t>
    </r>
    <r>
      <rPr>
        <sz val="12"/>
        <rFont val="宋体"/>
        <family val="0"/>
        <charset val="134"/>
      </rPr>
      <t xml:space="preserve">50-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石港区交通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大冶市马龙大道</t>
    </r>
    <r>
      <rPr>
        <sz val="10"/>
        <color rgb="FFFF0000"/>
        <rFont val="宋体"/>
        <family val="0"/>
        <charset val="134"/>
      </rPr>
      <t xml:space="preserve">77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8.9</t>
    </r>
    <r>
      <rPr>
        <sz val="10"/>
        <color rgb="FFFF0000"/>
        <rFont val="Noto Sans"/>
        <family val="2"/>
      </rPr>
      <t xml:space="preserve">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桶</t>
    </r>
  </si>
  <si>
    <r>
      <rPr>
        <sz val="10"/>
        <color rgb="FFFF0000"/>
        <rFont val="Noto Sans"/>
        <family val="2"/>
      </rPr>
      <t xml:space="preserve">湖北省黄石市大冶市城西北工业园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号路</t>
    </r>
  </si>
  <si>
    <r>
      <rPr>
        <sz val="10"/>
        <color rgb="FFFF0000"/>
        <rFont val="Noto Sans"/>
        <family val="2"/>
      </rPr>
      <t xml:space="preserve">大冶市长乐大道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8.9L/</t>
    </r>
    <r>
      <rPr>
        <sz val="10"/>
        <color rgb="FFFF0000"/>
        <rFont val="Noto Sans"/>
        <family val="2"/>
      </rPr>
      <t xml:space="preserve">桶</t>
    </r>
  </si>
  <si>
    <r>
      <rPr>
        <sz val="10"/>
        <color rgb="FFFF0000"/>
        <rFont val="Noto Sans"/>
        <family val="2"/>
      </rPr>
      <t xml:space="preserve">天天红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图形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字母</t>
    </r>
  </si>
  <si>
    <r>
      <rPr>
        <sz val="10"/>
        <color rgb="FFFF0000"/>
        <rFont val="Noto Sans"/>
        <family val="2"/>
      </rPr>
      <t xml:space="preserve">湖北省黄石市西塞山区黄思湾街道办事处东屏巷</t>
    </r>
    <r>
      <rPr>
        <sz val="10"/>
        <color rgb="FFFF0000"/>
        <rFont val="宋体"/>
        <family val="0"/>
        <charset val="134"/>
      </rPr>
      <t xml:space="preserve">56004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黄思湾东屏巷</t>
    </r>
    <r>
      <rPr>
        <sz val="10"/>
        <color rgb="FFFF0000"/>
        <rFont val="宋体"/>
        <family val="0"/>
        <charset val="134"/>
      </rPr>
      <t xml:space="preserve">56004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18L/</t>
    </r>
    <r>
      <rPr>
        <sz val="10"/>
        <color rgb="FFFF0000"/>
        <rFont val="Noto Sans"/>
        <family val="2"/>
      </rPr>
      <t xml:space="preserve">桶</t>
    </r>
  </si>
  <si>
    <r>
      <rPr>
        <sz val="10"/>
        <color rgb="FFFF0000"/>
        <rFont val="Noto Sans"/>
        <family val="2"/>
      </rPr>
      <t xml:space="preserve">涔之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图形</t>
    </r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桶</t>
    </r>
  </si>
  <si>
    <r>
      <rPr>
        <sz val="10"/>
        <color rgb="FFFF0000"/>
        <rFont val="Noto Sans"/>
        <family val="2"/>
      </rPr>
      <t xml:space="preserve">阳新县韦源口窑湾街</t>
    </r>
    <r>
      <rPr>
        <sz val="10"/>
        <color rgb="FFFF0000"/>
        <rFont val="宋体"/>
        <family val="0"/>
        <charset val="134"/>
      </rPr>
      <t xml:space="preserve">6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阳新县韦源口窑湾街</t>
    </r>
    <r>
      <rPr>
        <sz val="10"/>
        <color rgb="FFFF0000"/>
        <rFont val="宋体"/>
        <family val="0"/>
        <charset val="134"/>
      </rPr>
      <t xml:space="preserve">63</t>
    </r>
    <r>
      <rPr>
        <sz val="10"/>
        <color rgb="FFFF0000"/>
        <rFont val="Noto Sans"/>
        <family val="2"/>
      </rPr>
      <t xml:space="preserve">号（韦源口镇供电站对面）</t>
    </r>
  </si>
  <si>
    <r>
      <rPr>
        <sz val="10"/>
        <color rgb="FFFF0000"/>
        <rFont val="Noto Sans"/>
        <family val="2"/>
      </rPr>
      <t xml:space="preserve">湖北省黄石市阳新县兴国镇阳新大道万佛寺文昌楼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楼门面</t>
    </r>
  </si>
  <si>
    <r>
      <rPr>
        <sz val="10"/>
        <color rgb="FFFF0000"/>
        <rFont val="宋体"/>
        <family val="0"/>
        <charset val="134"/>
      </rPr>
      <t xml:space="preserve">17.5L/</t>
    </r>
    <r>
      <rPr>
        <sz val="10"/>
        <color rgb="FFFF0000"/>
        <rFont val="Noto Sans"/>
        <family val="2"/>
      </rPr>
      <t xml:space="preserve">桶</t>
    </r>
  </si>
  <si>
    <r>
      <rPr>
        <sz val="10"/>
        <color rgb="FFFF0000"/>
        <rFont val="Noto Sans"/>
        <family val="2"/>
      </rPr>
      <t xml:space="preserve">黄石港区黄石大道</t>
    </r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泸州老窖二曲白酒（蓝瓶装</t>
    </r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版）</t>
    </r>
  </si>
  <si>
    <r>
      <rPr>
        <sz val="10"/>
        <color rgb="FFFF0000"/>
        <rFont val="宋体"/>
        <family val="0"/>
        <charset val="134"/>
      </rPr>
      <t xml:space="preserve">500ml/</t>
    </r>
    <r>
      <rPr>
        <sz val="10"/>
        <color rgb="FFFF0000"/>
        <rFont val="Noto Sans"/>
        <family val="2"/>
      </rPr>
      <t xml:space="preserve">瓶（（酒精度：</t>
    </r>
    <r>
      <rPr>
        <sz val="10"/>
        <color rgb="FFFF0000"/>
        <rFont val="宋体"/>
        <family val="0"/>
        <charset val="134"/>
      </rPr>
      <t xml:space="preserve">42%vol</t>
    </r>
    <r>
      <rPr>
        <sz val="10"/>
        <color rgb="FFFF0000"/>
        <rFont val="Noto Sans"/>
        <family val="2"/>
      </rPr>
      <t xml:space="preserve">））</t>
    </r>
  </si>
  <si>
    <r>
      <rPr>
        <sz val="10"/>
        <color rgb="FFFF0000"/>
        <rFont val="宋体"/>
        <family val="0"/>
        <charset val="134"/>
      </rPr>
      <t xml:space="preserve">500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42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西塞山区沿湖路</t>
    </r>
    <r>
      <rPr>
        <sz val="10"/>
        <color rgb="FFFF0000"/>
        <rFont val="宋体"/>
        <family val="0"/>
        <charset val="134"/>
      </rPr>
      <t xml:space="preserve">465-B-21-1</t>
    </r>
  </si>
  <si>
    <r>
      <rPr>
        <sz val="10"/>
        <color rgb="FFFF0000"/>
        <rFont val="Noto Sans"/>
        <family val="2"/>
      </rPr>
      <t xml:space="preserve">衡水市阜城县城北工业园区顺达东路</t>
    </r>
    <r>
      <rPr>
        <sz val="10"/>
        <color rgb="FFFF0000"/>
        <rFont val="宋体"/>
        <family val="0"/>
        <charset val="134"/>
      </rPr>
      <t xml:space="preserve">36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500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52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黑龙江省哈尔滨市双城区西直路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450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40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500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52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四川省成都市蒲江县寿安镇元觉村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光良</t>
    </r>
    <r>
      <rPr>
        <sz val="10"/>
        <color rgb="FFFF0000"/>
        <rFont val="宋体"/>
        <family val="0"/>
        <charset val="134"/>
      </rPr>
      <t xml:space="preserve">-39</t>
    </r>
  </si>
  <si>
    <r>
      <rPr>
        <sz val="10"/>
        <color rgb="FFFF0000"/>
        <rFont val="Noto Sans"/>
        <family val="2"/>
      </rPr>
      <t xml:space="preserve">武汉市黄陂区滠口街道长松村建材仓储及物流中心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单元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楼</t>
    </r>
  </si>
  <si>
    <r>
      <rPr>
        <sz val="10"/>
        <color rgb="FFFF0000"/>
        <rFont val="Noto Sans"/>
        <family val="2"/>
      </rPr>
      <t xml:space="preserve">湖北省武汉市黄陂区前川街创新大道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号同联顺工业园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、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黄石市黄石港区湖滨路</t>
    </r>
    <r>
      <rPr>
        <sz val="10"/>
        <color rgb="FFFF0000"/>
        <rFont val="宋体"/>
        <family val="0"/>
        <charset val="134"/>
      </rPr>
      <t xml:space="preserve">9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500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50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成都金龙酒厂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红星成都生产基地）</t>
    </r>
  </si>
  <si>
    <r>
      <rPr>
        <sz val="10"/>
        <color rgb="FFFF0000"/>
        <rFont val="Noto Sans"/>
        <family val="2"/>
      </rPr>
      <t xml:space="preserve">四川省成都市大邑县工业大道</t>
    </r>
    <r>
      <rPr>
        <sz val="10"/>
        <color rgb="FFFF0000"/>
        <rFont val="宋体"/>
        <family val="0"/>
        <charset val="134"/>
      </rPr>
      <t xml:space="preserve">26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475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38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湖北省武汉市汉阳区鹦鹉大道</t>
    </r>
    <r>
      <rPr>
        <sz val="10"/>
        <color rgb="FFFF0000"/>
        <rFont val="宋体"/>
        <family val="0"/>
        <charset val="134"/>
      </rPr>
      <t xml:space="preserve">55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湖北省咸宁市崇阳县经济开发区天城工业园丰日大道北侧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苏州工业园区唯亭唯文路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31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黄石市下陆区杭州西路</t>
    </r>
    <r>
      <rPr>
        <sz val="10"/>
        <color rgb="FFFF0000"/>
        <rFont val="宋体"/>
        <family val="0"/>
        <charset val="134"/>
      </rPr>
      <t xml:space="preserve">7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成都市邛崃市临邛镇南江路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度玫瑰荔枝白兰地味鸡尾酒（预调酒）</t>
    </r>
  </si>
  <si>
    <r>
      <rPr>
        <sz val="10"/>
        <color rgb="FFFF0000"/>
        <rFont val="宋体"/>
        <family val="0"/>
        <charset val="134"/>
      </rPr>
      <t xml:space="preserve">330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3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天津市武清开发区泉达路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度百香果伏特加味鸡尾酒（预调酒）</t>
    </r>
  </si>
  <si>
    <r>
      <rPr>
        <sz val="10"/>
        <color rgb="FFFF0000"/>
        <rFont val="Noto Sans"/>
        <family val="2"/>
      </rPr>
      <t xml:space="preserve">黄石港区黄石大道</t>
    </r>
    <r>
      <rPr>
        <sz val="10"/>
        <color rgb="FFFF0000"/>
        <rFont val="宋体"/>
        <family val="0"/>
        <charset val="134"/>
      </rPr>
      <t xml:space="preserve">68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巴克斯酒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佛山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佛山市三水区西南街道百威大道南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宋体"/>
        <family val="0"/>
        <charset val="134"/>
      </rPr>
      <t xml:space="preserve">275mL/</t>
    </r>
    <r>
      <rPr>
        <sz val="10"/>
        <color rgb="FFFF0000"/>
        <rFont val="Noto Sans"/>
        <family val="2"/>
      </rPr>
      <t xml:space="preserve">瓶（酒精度：</t>
    </r>
    <r>
      <rPr>
        <sz val="10"/>
        <color rgb="FFFF0000"/>
        <rFont val="宋体"/>
        <family val="0"/>
        <charset val="134"/>
      </rPr>
      <t xml:space="preserve">4.2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湖北省黄石市黄石港区湖滨大道</t>
    </r>
    <r>
      <rPr>
        <sz val="10"/>
        <color rgb="FFFF0000"/>
        <rFont val="宋体"/>
        <family val="0"/>
        <charset val="134"/>
      </rPr>
      <t xml:space="preserve">192-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200g±5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50g±5g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罐</t>
    </r>
  </si>
  <si>
    <r>
      <rPr>
        <sz val="10"/>
        <color rgb="FFFF0000"/>
        <rFont val="Noto Sans"/>
        <family val="2"/>
      </rPr>
      <t xml:space="preserve">黄石经济技术开发区金山街办四棵还建小区</t>
    </r>
    <r>
      <rPr>
        <sz val="10"/>
        <color rgb="FFFF0000"/>
        <rFont val="宋体"/>
        <family val="0"/>
        <charset val="134"/>
      </rPr>
      <t xml:space="preserve">8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号门面</t>
    </r>
  </si>
  <si>
    <r>
      <rPr>
        <sz val="10"/>
        <color rgb="FFFF0000"/>
        <rFont val="Noto Sans"/>
        <family val="2"/>
      </rPr>
      <t xml:space="preserve">湖北省黄石市西塞山区中窑湾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B3-B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1</t>
    </r>
    <r>
      <rPr>
        <sz val="10"/>
        <color rgb="FFFF0000"/>
        <rFont val="Noto Sans"/>
        <family val="2"/>
      </rPr>
      <t xml:space="preserve">千克</t>
    </r>
  </si>
  <si>
    <r>
      <rPr>
        <sz val="10"/>
        <color rgb="FFFF0000"/>
        <rFont val="Noto Sans"/>
        <family val="2"/>
      </rPr>
      <t xml:space="preserve">湖北省黄石市黄石港区花湖大道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号万达金街</t>
    </r>
    <r>
      <rPr>
        <sz val="10"/>
        <color rgb="FFFF0000"/>
        <rFont val="宋体"/>
        <family val="0"/>
        <charset val="134"/>
      </rPr>
      <t xml:space="preserve">SA2-1008</t>
    </r>
  </si>
  <si>
    <r>
      <rPr>
        <sz val="10"/>
        <color rgb="FFFF0000"/>
        <rFont val="Noto Sans"/>
        <family val="2"/>
      </rPr>
      <t xml:space="preserve">湖北省黄石市黄石港区万达金街商铺</t>
    </r>
    <r>
      <rPr>
        <sz val="10"/>
        <color rgb="FFFF0000"/>
        <rFont val="宋体"/>
        <family val="0"/>
        <charset val="134"/>
      </rPr>
      <t xml:space="preserve">SA2-1009</t>
    </r>
  </si>
  <si>
    <r>
      <rPr>
        <sz val="10"/>
        <color rgb="FFFF0000"/>
        <rFont val="Noto Sans"/>
        <family val="2"/>
      </rPr>
      <t xml:space="preserve">湖北省黄石市西塞山区沿湖路</t>
    </r>
    <r>
      <rPr>
        <sz val="10"/>
        <color rgb="FFFF0000"/>
        <rFont val="宋体"/>
        <family val="0"/>
        <charset val="134"/>
      </rPr>
      <t xml:space="preserve">790</t>
    </r>
    <r>
      <rPr>
        <sz val="10"/>
        <color rgb="FFFF0000"/>
        <rFont val="Noto Sans"/>
        <family val="2"/>
      </rPr>
      <t xml:space="preserve">号月桂花苑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栋一层</t>
    </r>
  </si>
  <si>
    <r>
      <rPr>
        <sz val="10"/>
        <color rgb="FFFF0000"/>
        <rFont val="Noto Sans"/>
        <family val="2"/>
      </rPr>
      <t xml:space="preserve">湖北省黄石市广州路</t>
    </r>
    <r>
      <rPr>
        <sz val="10"/>
        <color rgb="FFFF0000"/>
        <rFont val="宋体"/>
        <family val="0"/>
        <charset val="134"/>
      </rPr>
      <t xml:space="preserve">9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汪仁镇王贵还建楼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湖北省黄石市大冶市东风农场东风大道</t>
    </r>
    <r>
      <rPr>
        <sz val="10"/>
        <color rgb="FFFF0000"/>
        <rFont val="宋体"/>
        <family val="0"/>
        <charset val="134"/>
      </rPr>
      <t xml:space="preserve">10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武汉市东西湖区辛安渡办事处牌坊湾</t>
    </r>
    <r>
      <rPr>
        <sz val="10"/>
        <color rgb="FFFF0000"/>
        <rFont val="宋体"/>
        <family val="0"/>
        <charset val="134"/>
      </rPr>
      <t xml:space="preserve">6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-1</t>
    </r>
  </si>
  <si>
    <r>
      <rPr>
        <sz val="10"/>
        <color rgb="FFFF0000"/>
        <rFont val="Calibri"/>
        <family val="2"/>
      </rPr>
      <t xml:space="preserve">550mL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团城山开发区竹林苑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栋</t>
    </r>
  </si>
  <si>
    <r>
      <rPr>
        <sz val="10"/>
        <color rgb="FFFF0000"/>
        <rFont val="Noto Sans"/>
        <family val="2"/>
      </rPr>
      <t xml:space="preserve">东西湖柏泉吴新干线</t>
    </r>
    <r>
      <rPr>
        <sz val="10"/>
        <color rgb="FFFF0000"/>
        <rFont val="宋体"/>
        <family val="0"/>
        <charset val="134"/>
      </rPr>
      <t xml:space="preserve">60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武汉市东西湖区柏泉吴新干线</t>
    </r>
    <r>
      <rPr>
        <sz val="10"/>
        <color rgb="FFFF0000"/>
        <rFont val="宋体"/>
        <family val="0"/>
        <charset val="134"/>
      </rPr>
      <t xml:space="preserve">60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黄石经济技术开发区金山街办百花还建点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门面</t>
    </r>
  </si>
  <si>
    <r>
      <rPr>
        <sz val="10"/>
        <color rgb="FFFF0000"/>
        <rFont val="Noto Sans"/>
        <family val="2"/>
      </rPr>
      <t xml:space="preserve">黄石港区花湖大道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500mL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大冶市还地桥镇河泾港小区</t>
    </r>
    <r>
      <rPr>
        <sz val="10"/>
        <color rgb="FFFF0000"/>
        <rFont val="宋体"/>
        <family val="0"/>
        <charset val="134"/>
      </rPr>
      <t xml:space="preserve">8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重庆市江津区白沙工业园兴盛路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天方百花园牡丹园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泸州市蓝田镇干坝子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湖北省黄石市黄石港区楠竹林</t>
    </r>
    <r>
      <rPr>
        <sz val="10"/>
        <color rgb="FFFF0000"/>
        <rFont val="宋体"/>
        <family val="0"/>
        <charset val="134"/>
      </rPr>
      <t xml:space="preserve">28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桂花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露酒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湖北省黄石市阳新县枫林镇枫林大道</t>
    </r>
    <r>
      <rPr>
        <sz val="10"/>
        <color rgb="FFFF0000"/>
        <rFont val="宋体"/>
        <family val="0"/>
        <charset val="134"/>
      </rPr>
      <t xml:space="preserve">99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武汉市黄陂区临空中路奥联科技产业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楼</t>
    </r>
    <r>
      <rPr>
        <sz val="10"/>
        <color rgb="FFFF0000"/>
        <rFont val="宋体"/>
        <family val="0"/>
        <charset val="134"/>
      </rPr>
      <t xml:space="preserve">1-3</t>
    </r>
    <r>
      <rPr>
        <sz val="10"/>
        <color rgb="FFFF0000"/>
        <rFont val="Noto Sans"/>
        <family val="2"/>
      </rPr>
      <t xml:space="preserve">层</t>
    </r>
  </si>
  <si>
    <r>
      <rPr>
        <sz val="10"/>
        <color rgb="FFFF0000"/>
        <rFont val="Calibri"/>
        <family val="2"/>
      </rPr>
      <t xml:space="preserve">500ml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湖北十堰市郧阳区柳陂镇梨花村大道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江西省樟树市药都北大道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哈尔滨市双城区西直路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450ml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吉林省长春市德惠市朱城子镇</t>
    </r>
    <r>
      <rPr>
        <sz val="10"/>
        <color rgb="FFFF0000"/>
        <rFont val="宋体"/>
        <family val="0"/>
        <charset val="134"/>
      </rPr>
      <t xml:space="preserve">102</t>
    </r>
    <r>
      <rPr>
        <sz val="10"/>
        <color rgb="FFFF0000"/>
        <rFont val="Noto Sans"/>
        <family val="2"/>
      </rPr>
      <t xml:space="preserve">线（国道</t>
    </r>
    <r>
      <rPr>
        <sz val="10"/>
        <color rgb="FFFF0000"/>
        <rFont val="宋体"/>
        <family val="0"/>
        <charset val="134"/>
      </rPr>
      <t xml:space="preserve">1122</t>
    </r>
    <r>
      <rPr>
        <sz val="10"/>
        <color rgb="FFFF0000"/>
        <rFont val="Noto Sans"/>
        <family val="2"/>
      </rPr>
      <t xml:space="preserve">公里两侧）</t>
    </r>
  </si>
  <si>
    <r>
      <rPr>
        <sz val="10"/>
        <color rgb="FFFF0000"/>
        <rFont val="Noto Sans"/>
        <family val="2"/>
      </rPr>
      <t xml:space="preserve">西塞山区医院街</t>
    </r>
    <r>
      <rPr>
        <sz val="10"/>
        <color rgb="FFFF0000"/>
        <rFont val="宋体"/>
        <family val="0"/>
        <charset val="134"/>
      </rPr>
      <t xml:space="preserve">17-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500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四川省射洪县沱牌镇沱牌大道</t>
    </r>
    <r>
      <rPr>
        <sz val="10"/>
        <color rgb="FFFF0000"/>
        <rFont val="宋体"/>
        <family val="0"/>
        <charset val="134"/>
      </rPr>
      <t xml:space="preserve">99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武汉市东西湖区辛安渡办事处牌坊湾</t>
    </r>
    <r>
      <rPr>
        <sz val="10"/>
        <color rgb="FFFF0000"/>
        <rFont val="宋体"/>
        <family val="0"/>
        <charset val="134"/>
      </rPr>
      <t xml:space="preserve">63-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1.6L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铁山区建一路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栋门面</t>
    </r>
    <r>
      <rPr>
        <sz val="10"/>
        <color rgb="FFFF0000"/>
        <rFont val="宋体"/>
        <family val="0"/>
        <charset val="134"/>
      </rPr>
      <t xml:space="preserve">4-5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浙江省绍兴市越城区大越南路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-1</t>
    </r>
  </si>
  <si>
    <r>
      <rPr>
        <sz val="10"/>
        <color rgb="FFFF0000"/>
        <rFont val="Calibri"/>
        <family val="2"/>
      </rPr>
      <t xml:space="preserve">1.5L</t>
    </r>
    <r>
      <rPr>
        <sz val="10"/>
        <color rgb="FFFF0000"/>
        <rFont val="Noto Sans"/>
        <family val="2"/>
      </rPr>
      <t xml:space="preserve">（酒精度≥</t>
    </r>
    <r>
      <rPr>
        <sz val="10"/>
        <color rgb="FFFF0000"/>
        <rFont val="Calibri"/>
        <family val="2"/>
      </rPr>
      <t xml:space="preserve">14.0%vol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西塞山区中窑湾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B4</t>
    </r>
    <r>
      <rPr>
        <sz val="10"/>
        <color rgb="FFFF0000"/>
        <rFont val="Noto Sans"/>
        <family val="2"/>
      </rPr>
      <t xml:space="preserve">栋附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148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油炸型方便面（黑椒牛排味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点心面）</t>
    </r>
  </si>
  <si>
    <r>
      <rPr>
        <sz val="10"/>
        <color rgb="FFFF0000"/>
        <rFont val="Noto Sans"/>
        <family val="2"/>
      </rPr>
      <t xml:space="preserve">总重量：</t>
    </r>
    <r>
      <rPr>
        <sz val="10"/>
        <color rgb="FFFF0000"/>
        <rFont val="Calibri"/>
        <family val="2"/>
      </rPr>
      <t xml:space="preserve">52</t>
    </r>
    <r>
      <rPr>
        <sz val="10"/>
        <color rgb="FFFF0000"/>
        <rFont val="Noto Sans"/>
        <family val="2"/>
      </rPr>
      <t xml:space="preserve">克（净含量：</t>
    </r>
    <r>
      <rPr>
        <sz val="10"/>
        <color rgb="FFFF0000"/>
        <rFont val="Calibri"/>
        <family val="2"/>
      </rPr>
      <t xml:space="preserve">50</t>
    </r>
    <r>
      <rPr>
        <sz val="10"/>
        <color rgb="FFFF0000"/>
        <rFont val="Noto Sans"/>
        <family val="2"/>
      </rPr>
      <t xml:space="preserve">克）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6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黄石港区枫叶山</t>
    </r>
    <r>
      <rPr>
        <sz val="10"/>
        <color rgb="FFFF0000"/>
        <rFont val="宋体"/>
        <family val="0"/>
        <charset val="134"/>
      </rPr>
      <t xml:space="preserve">431-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武汉经济技术开发区珠山湖大道</t>
    </r>
    <r>
      <rPr>
        <sz val="10"/>
        <color rgb="FFFF0000"/>
        <rFont val="宋体"/>
        <family val="0"/>
        <charset val="134"/>
      </rPr>
      <t xml:space="preserve">6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面饼：</t>
    </r>
    <r>
      <rPr>
        <sz val="10"/>
        <color rgb="FFFF0000"/>
        <rFont val="Calibri"/>
        <family val="2"/>
      </rPr>
      <t xml:space="preserve">4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1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湖南省长沙市国家生物产业基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浏阳经济技术开发区康万路</t>
    </r>
    <r>
      <rPr>
        <sz val="10"/>
        <color rgb="FFFF0000"/>
        <rFont val="宋体"/>
        <family val="0"/>
        <charset val="134"/>
      </rPr>
      <t xml:space="preserve">90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Calibri"/>
        <family val="2"/>
      </rPr>
      <t xml:space="preserve">12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双胞胎香辣油条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调味面制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面饼＋配料</t>
    </r>
    <r>
      <rPr>
        <sz val="10"/>
        <color rgb="FFFF0000"/>
        <rFont val="Calibri"/>
        <family val="2"/>
      </rPr>
      <t xml:space="preserve">102</t>
    </r>
    <r>
      <rPr>
        <sz val="10"/>
        <color rgb="FFFF0000"/>
        <rFont val="Noto Sans"/>
        <family val="2"/>
      </rPr>
      <t xml:space="preserve">克，面饼</t>
    </r>
    <r>
      <rPr>
        <sz val="10"/>
        <color rgb="FFFF0000"/>
        <rFont val="Calibri"/>
        <family val="2"/>
      </rPr>
      <t xml:space="preserve">:85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面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：</t>
    </r>
    <r>
      <rPr>
        <sz val="10"/>
        <color rgb="FFFF0000"/>
        <rFont val="Calibri"/>
        <family val="2"/>
      </rPr>
      <t xml:space="preserve">140</t>
    </r>
    <r>
      <rPr>
        <sz val="10"/>
        <color rgb="FFFF0000"/>
        <rFont val="Noto Sans"/>
        <family val="2"/>
      </rPr>
      <t xml:space="preserve">克，面饼：</t>
    </r>
    <r>
      <rPr>
        <sz val="10"/>
        <color rgb="FFFF0000"/>
        <rFont val="Calibri"/>
        <family val="2"/>
      </rPr>
      <t xml:space="preserve">105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65g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下陆区新下陆铜花南路</t>
    </r>
    <r>
      <rPr>
        <sz val="10"/>
        <color rgb="FFFF0000"/>
        <rFont val="宋体"/>
        <family val="0"/>
        <charset val="134"/>
      </rPr>
      <t xml:space="preserve">5-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层</t>
    </r>
  </si>
  <si>
    <r>
      <rPr>
        <sz val="10"/>
        <color rgb="FFFF0000"/>
        <rFont val="Noto Sans"/>
        <family val="2"/>
      </rPr>
      <t xml:space="preserve">天津市东丽区赤欢路</t>
    </r>
    <r>
      <rPr>
        <sz val="10"/>
        <color rgb="FFFF0000"/>
        <rFont val="宋体"/>
        <family val="0"/>
        <charset val="134"/>
      </rPr>
      <t xml:space="preserve">120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23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面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</t>
    </r>
    <r>
      <rPr>
        <sz val="10"/>
        <color rgb="FFFF0000"/>
        <rFont val="Calibri"/>
        <family val="2"/>
      </rPr>
      <t xml:space="preserve">118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100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Calibri"/>
        <family val="2"/>
      </rPr>
      <t xml:space="preserve">2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×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Calibri"/>
        <family val="2"/>
      </rPr>
      <t xml:space="preserve">22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湖北省武汉市汉南经济发展区工业大道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面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：</t>
    </r>
    <r>
      <rPr>
        <sz val="10"/>
        <color rgb="FFFF0000"/>
        <rFont val="Calibri"/>
        <family val="2"/>
      </rPr>
      <t xml:space="preserve">115</t>
    </r>
    <r>
      <rPr>
        <sz val="10"/>
        <color rgb="FFFF0000"/>
        <rFont val="Noto Sans"/>
        <family val="2"/>
      </rPr>
      <t xml:space="preserve">克，面饼：</t>
    </r>
    <r>
      <rPr>
        <sz val="10"/>
        <color rgb="FFFF0000"/>
        <rFont val="Calibri"/>
        <family val="2"/>
      </rPr>
      <t xml:space="preserve">8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11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成都市邛崃市临邛工业园区科旺路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25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粉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</t>
    </r>
    <r>
      <rPr>
        <sz val="10"/>
        <color rgb="FFFF0000"/>
        <rFont val="Calibri"/>
        <family val="2"/>
      </rPr>
      <t xml:space="preserve">115</t>
    </r>
    <r>
      <rPr>
        <sz val="10"/>
        <color rgb="FFFF0000"/>
        <rFont val="Noto Sans"/>
        <family val="2"/>
      </rPr>
      <t xml:space="preserve">克、粉饼</t>
    </r>
    <r>
      <rPr>
        <sz val="10"/>
        <color rgb="FFFF0000"/>
        <rFont val="Calibri"/>
        <family val="2"/>
      </rPr>
      <t xml:space="preserve">7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湖北省黄石市下陆区下陆大道</t>
    </r>
    <r>
      <rPr>
        <sz val="10"/>
        <color rgb="FFFF0000"/>
        <rFont val="宋体"/>
        <family val="0"/>
        <charset val="134"/>
      </rPr>
      <t xml:space="preserve">12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28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9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85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9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Calibri"/>
        <family val="2"/>
      </rPr>
      <t xml:space="preserve">48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西塞山区曹家嘴</t>
    </r>
    <r>
      <rPr>
        <sz val="10"/>
        <color rgb="FFFF0000"/>
        <rFont val="宋体"/>
        <family val="0"/>
        <charset val="134"/>
      </rPr>
      <t xml:space="preserve">15-1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1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油炸型方便面（奥尔良鸡翅味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点心面）</t>
    </r>
  </si>
  <si>
    <r>
      <rPr>
        <sz val="10"/>
        <color rgb="FFFF0000"/>
        <rFont val="Noto Sans"/>
        <family val="2"/>
      </rPr>
      <t xml:space="preserve">上海市金山工业区揽工路</t>
    </r>
    <r>
      <rPr>
        <sz val="10"/>
        <color rgb="FFFF0000"/>
        <rFont val="宋体"/>
        <family val="0"/>
        <charset val="134"/>
      </rPr>
      <t xml:space="preserve">840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面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</t>
    </r>
    <r>
      <rPr>
        <sz val="10"/>
        <color rgb="FFFF0000"/>
        <rFont val="Calibri"/>
        <family val="2"/>
      </rPr>
      <t xml:space="preserve">12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面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</t>
    </r>
    <r>
      <rPr>
        <sz val="10"/>
        <color rgb="FFFF0000"/>
        <rFont val="Calibri"/>
        <family val="2"/>
      </rPr>
      <t xml:space="preserve">118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2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上海市奉贤区星火开发区惠阳路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90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赠</t>
    </r>
    <r>
      <rPr>
        <sz val="10"/>
        <color rgb="FFFF0000"/>
        <rFont val="Calibri"/>
        <family val="2"/>
      </rPr>
      <t xml:space="preserve">10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武汉市东西湖区吴家山街东西湖大道</t>
    </r>
    <r>
      <rPr>
        <sz val="10"/>
        <color rgb="FFFF0000"/>
        <rFont val="宋体"/>
        <family val="0"/>
        <charset val="134"/>
      </rPr>
      <t xml:space="preserve">600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面饼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配料</t>
    </r>
    <r>
      <rPr>
        <sz val="10"/>
        <color rgb="FFFF0000"/>
        <rFont val="Calibri"/>
        <family val="2"/>
      </rPr>
      <t xml:space="preserve">83</t>
    </r>
    <r>
      <rPr>
        <sz val="10"/>
        <color rgb="FFFF0000"/>
        <rFont val="Noto Sans"/>
        <family val="2"/>
      </rPr>
      <t xml:space="preserve">克，面饼：</t>
    </r>
    <r>
      <rPr>
        <sz val="10"/>
        <color rgb="FFFF0000"/>
        <rFont val="Calibri"/>
        <family val="2"/>
      </rPr>
      <t xml:space="preserve">5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桶</t>
    </r>
  </si>
  <si>
    <r>
      <rPr>
        <sz val="10"/>
        <color rgb="FFFF0000"/>
        <rFont val="Noto Sans"/>
        <family val="2"/>
      </rPr>
      <t xml:space="preserve">黄石港区华新路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四川省成都经济技术开发区（龙泉驿区）白家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酸辣粉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方便粉丝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Calibri"/>
        <family val="2"/>
      </rPr>
      <t xml:space="preserve">108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（粉饼</t>
    </r>
    <r>
      <rPr>
        <sz val="10"/>
        <color rgb="FFFF0000"/>
        <rFont val="Calibri"/>
        <family val="2"/>
      </rPr>
      <t xml:space="preserve">6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+</t>
    </r>
    <r>
      <rPr>
        <sz val="10"/>
        <color rgb="FFFF0000"/>
        <rFont val="Noto Sans"/>
        <family val="2"/>
      </rPr>
      <t xml:space="preserve">调料</t>
    </r>
    <r>
      <rPr>
        <sz val="10"/>
        <color rgb="FFFF0000"/>
        <rFont val="Calibri"/>
        <family val="2"/>
      </rPr>
      <t xml:space="preserve">42</t>
    </r>
    <r>
      <rPr>
        <sz val="10"/>
        <color rgb="FFFF0000"/>
        <rFont val="Noto Sans"/>
        <family val="2"/>
      </rPr>
      <t xml:space="preserve">克）</t>
    </r>
  </si>
  <si>
    <r>
      <rPr>
        <sz val="10"/>
        <color rgb="FFFF0000"/>
        <rFont val="Calibri"/>
        <family val="2"/>
      </rPr>
      <t xml:space="preserve">1</t>
    </r>
    <r>
      <rPr>
        <sz val="10"/>
        <color rgb="FFFF0000"/>
        <rFont val="Noto Sans"/>
        <family val="2"/>
      </rPr>
      <t xml:space="preserve">千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Calibri"/>
        <family val="2"/>
      </rPr>
      <t xml:space="preserve">95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西塞山区联合村月桂花苑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裙楼</t>
    </r>
    <r>
      <rPr>
        <sz val="10"/>
        <color rgb="FFFF0000"/>
        <rFont val="宋体"/>
        <family val="0"/>
        <charset val="134"/>
      </rPr>
      <t xml:space="preserve">107-108</t>
    </r>
  </si>
  <si>
    <r>
      <rPr>
        <sz val="10"/>
        <color rgb="FFFF0000"/>
        <rFont val="Noto Sans"/>
        <family val="2"/>
      </rPr>
      <t xml:space="preserve">北海市工业园区北湖大道东延线</t>
    </r>
    <r>
      <rPr>
        <sz val="10"/>
        <color rgb="FFFF0000"/>
        <rFont val="宋体"/>
        <family val="0"/>
        <charset val="134"/>
      </rPr>
      <t xml:space="preserve">362</t>
    </r>
    <r>
      <rPr>
        <sz val="10"/>
        <color rgb="FFFF0000"/>
        <rFont val="Noto Sans"/>
        <family val="2"/>
      </rPr>
      <t xml:space="preserve">号冠德科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海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股份有限公司内引线部一楼</t>
    </r>
  </si>
  <si>
    <r>
      <rPr>
        <sz val="10"/>
        <color rgb="FFFF0000"/>
        <rFont val="Calibri"/>
        <family val="2"/>
      </rPr>
      <t xml:space="preserve">4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黄石港区中冶黄石公园</t>
    </r>
    <r>
      <rPr>
        <sz val="10"/>
        <color rgb="FFFF0000"/>
        <rFont val="宋体"/>
        <family val="0"/>
        <charset val="134"/>
      </rPr>
      <t xml:space="preserve">90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7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500</t>
    </r>
    <r>
      <rPr>
        <sz val="10"/>
        <color rgb="FFFF0000"/>
        <rFont val="Noto Sans"/>
        <family val="2"/>
      </rPr>
      <t xml:space="preserve">克＋赠</t>
    </r>
    <r>
      <rPr>
        <sz val="10"/>
        <color rgb="FFFF0000"/>
        <rFont val="Calibri"/>
        <family val="2"/>
      </rPr>
      <t xml:space="preserve">7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安徽省桐城市经济开发区兴隆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西塞山区黄石大道医院街</t>
    </r>
    <r>
      <rPr>
        <sz val="10"/>
        <color rgb="FFFF0000"/>
        <rFont val="宋体"/>
        <family val="0"/>
        <charset val="134"/>
      </rPr>
      <t xml:space="preserve">166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层</t>
    </r>
  </si>
  <si>
    <r>
      <rPr>
        <sz val="10"/>
        <color rgb="FFFF0000"/>
        <rFont val="Calibri"/>
        <family val="2"/>
      </rPr>
      <t xml:space="preserve">15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豆花串（豆制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Calibri"/>
        <family val="2"/>
      </rPr>
      <t xml:space="preserve">100g/</t>
    </r>
    <r>
      <rPr>
        <sz val="10"/>
        <color rgb="FFFF0000"/>
        <rFont val="Noto Sans"/>
        <family val="2"/>
      </rPr>
      <t xml:space="preserve">包</t>
    </r>
  </si>
  <si>
    <t xml:space="preserve">DC21420203484931141</t>
  </si>
  <si>
    <t xml:space="preserve">西塞山区果唯伊水果店八卦嘴分店</t>
  </si>
  <si>
    <r>
      <rPr>
        <sz val="10"/>
        <color rgb="FFFF0000"/>
        <rFont val="Noto Sans"/>
        <family val="2"/>
      </rPr>
      <t xml:space="preserve">西塞山区八卦嘴美尔雅花园旁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号</t>
    </r>
  </si>
  <si>
    <t xml:space="preserve">西瓜</t>
  </si>
  <si>
    <t xml:space="preserve">DC21420203484931140</t>
  </si>
  <si>
    <t xml:space="preserve">桃</t>
  </si>
  <si>
    <t xml:space="preserve">DC21420203484931139</t>
  </si>
  <si>
    <t xml:space="preserve">DC21420203484931138</t>
  </si>
  <si>
    <t xml:space="preserve">脐橙</t>
  </si>
  <si>
    <t xml:space="preserve">DC21420203484931137</t>
  </si>
  <si>
    <t xml:space="preserve">小蜜柚</t>
  </si>
  <si>
    <t xml:space="preserve">DC21420203484931136</t>
  </si>
  <si>
    <r>
      <rPr>
        <sz val="10"/>
        <color rgb="FFFF0000"/>
        <rFont val="Noto Sans"/>
        <family val="2"/>
      </rPr>
      <t xml:space="preserve">山东省日照市莒县经济开发区城阳北路</t>
    </r>
    <r>
      <rPr>
        <sz val="10"/>
        <color rgb="FFFF0000"/>
        <rFont val="宋体"/>
        <family val="0"/>
        <charset val="134"/>
      </rPr>
      <t xml:space="preserve">52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142</t>
    </r>
    <r>
      <rPr>
        <sz val="10"/>
        <color rgb="FFFF0000"/>
        <rFont val="Noto Sans"/>
        <family val="2"/>
      </rPr>
      <t xml:space="preserve">克</t>
    </r>
  </si>
  <si>
    <t xml:space="preserve">DC21420203484931152</t>
  </si>
  <si>
    <t xml:space="preserve">西塞山区绿丰水果店</t>
  </si>
  <si>
    <r>
      <rPr>
        <sz val="10"/>
        <color rgb="FFFF0000"/>
        <rFont val="Noto Sans"/>
        <family val="2"/>
      </rPr>
      <t xml:space="preserve">西塞山区牧羊湖花园路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号</t>
    </r>
  </si>
  <si>
    <t xml:space="preserve">2021-09-21</t>
  </si>
  <si>
    <t xml:space="preserve">DC21420203484931151</t>
  </si>
  <si>
    <t xml:space="preserve">2021-09-23</t>
  </si>
  <si>
    <t xml:space="preserve">DC21420203484931150</t>
  </si>
  <si>
    <t xml:space="preserve">DC21420203484931149</t>
  </si>
  <si>
    <t xml:space="preserve">DC21420203484931148</t>
  </si>
  <si>
    <t xml:space="preserve">DC21420203484931147</t>
  </si>
  <si>
    <r>
      <rPr>
        <sz val="10"/>
        <color rgb="FFFF0000"/>
        <rFont val="Calibri"/>
        <family val="2"/>
      </rPr>
      <t xml:space="preserve">137</t>
    </r>
    <r>
      <rPr>
        <sz val="10"/>
        <color rgb="FFFF0000"/>
        <rFont val="Noto Sans"/>
        <family val="2"/>
      </rPr>
      <t xml:space="preserve">克</t>
    </r>
  </si>
  <si>
    <t xml:space="preserve">DC21420203484931161</t>
  </si>
  <si>
    <t xml:space="preserve">西塞山区莎莎甜果园</t>
  </si>
  <si>
    <r>
      <rPr>
        <sz val="10"/>
        <color rgb="FFFF0000"/>
        <rFont val="Noto Sans"/>
        <family val="2"/>
      </rPr>
      <t xml:space="preserve">西塞山区花园路</t>
    </r>
    <r>
      <rPr>
        <sz val="10"/>
        <color rgb="FFFF0000"/>
        <rFont val="宋体"/>
        <family val="0"/>
        <charset val="134"/>
      </rPr>
      <t xml:space="preserve">52</t>
    </r>
    <r>
      <rPr>
        <sz val="10"/>
        <color rgb="FFFF0000"/>
        <rFont val="Noto Sans"/>
        <family val="2"/>
      </rPr>
      <t xml:space="preserve">号</t>
    </r>
  </si>
  <si>
    <t xml:space="preserve">DC21420203484931160</t>
  </si>
  <si>
    <t xml:space="preserve">DC21420203484931159</t>
  </si>
  <si>
    <t xml:space="preserve">DC21420203484931158</t>
  </si>
  <si>
    <t xml:space="preserve">DC21420203484931157</t>
  </si>
  <si>
    <t xml:space="preserve">DC21420203484931156</t>
  </si>
  <si>
    <t xml:space="preserve">DC21420204484931163</t>
  </si>
  <si>
    <t xml:space="preserve">下陆区久久水果店</t>
  </si>
  <si>
    <r>
      <rPr>
        <sz val="10"/>
        <color rgb="FFFF0000"/>
        <rFont val="Noto Sans"/>
        <family val="2"/>
      </rPr>
      <t xml:space="preserve">下陆区白马路农贸市场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区</t>
    </r>
    <r>
      <rPr>
        <sz val="10"/>
        <color rgb="FFFF0000"/>
        <rFont val="宋体"/>
        <family val="0"/>
        <charset val="134"/>
      </rPr>
      <t xml:space="preserve">1-2</t>
    </r>
    <r>
      <rPr>
        <sz val="10"/>
        <color rgb="FFFF0000"/>
        <rFont val="Noto Sans"/>
        <family val="2"/>
      </rPr>
      <t xml:space="preserve">号摊位</t>
    </r>
  </si>
  <si>
    <t xml:space="preserve">DC21420204484931162</t>
  </si>
  <si>
    <t xml:space="preserve">网纹瓜</t>
  </si>
  <si>
    <t xml:space="preserve">DC21420204484931166</t>
  </si>
  <si>
    <t xml:space="preserve">冬枣</t>
  </si>
  <si>
    <t xml:space="preserve">2021-09-24</t>
  </si>
  <si>
    <t xml:space="preserve">DC21420204484931165</t>
  </si>
  <si>
    <t xml:space="preserve">国产猕猴桃</t>
  </si>
  <si>
    <t xml:space="preserve">DC21420204484931164</t>
  </si>
  <si>
    <t xml:space="preserve">阳光玫瑰葡萄</t>
  </si>
  <si>
    <r>
      <rPr>
        <sz val="10"/>
        <color rgb="FFFF0000"/>
        <rFont val="Calibri"/>
        <family val="2"/>
      </rPr>
      <t xml:space="preserve">1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100</t>
    </r>
    <r>
      <rPr>
        <sz val="10"/>
        <color rgb="FFFF0000"/>
        <rFont val="Noto Sans"/>
        <family val="2"/>
      </rPr>
      <t xml:space="preserve">克</t>
    </r>
  </si>
  <si>
    <t xml:space="preserve">DC21420204484931177</t>
  </si>
  <si>
    <t xml:space="preserve">下陆区红富水果批发店</t>
  </si>
  <si>
    <r>
      <rPr>
        <sz val="10"/>
        <color rgb="FFFF0000"/>
        <rFont val="Noto Sans"/>
        <family val="2"/>
      </rPr>
      <t xml:space="preserve">开发区杭州路农贸市场门面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号</t>
    </r>
  </si>
  <si>
    <t xml:space="preserve">DC21420204484931178</t>
  </si>
  <si>
    <t xml:space="preserve">DC21420204484931179</t>
  </si>
  <si>
    <t xml:space="preserve">DC21420204484931183</t>
  </si>
  <si>
    <t xml:space="preserve">沙田柚</t>
  </si>
  <si>
    <t xml:space="preserve">DC21420204484931182</t>
  </si>
  <si>
    <t xml:space="preserve">黄冠梨</t>
  </si>
  <si>
    <t xml:space="preserve">DC21420204484931181</t>
  </si>
  <si>
    <t xml:space="preserve">香梨</t>
  </si>
  <si>
    <t xml:space="preserve">DC21420204484931180</t>
  </si>
  <si>
    <t xml:space="preserve">嘎啦果（苹果）</t>
  </si>
  <si>
    <t xml:space="preserve">DC21420204484931189</t>
  </si>
  <si>
    <r>
      <rPr>
        <sz val="10"/>
        <color rgb="FFFF0000"/>
        <rFont val="Noto Sans"/>
        <family val="2"/>
      </rPr>
      <t xml:space="preserve">老下陆集贸市场陈亚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老下陆集贸市场</t>
  </si>
  <si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　　　　　</t>
    </r>
  </si>
  <si>
    <t xml:space="preserve">前腿肉</t>
  </si>
  <si>
    <t xml:space="preserve">2021-09-26</t>
  </si>
  <si>
    <t xml:space="preserve">DC21420204484931184</t>
  </si>
  <si>
    <r>
      <rPr>
        <sz val="10"/>
        <color rgb="FFFF0000"/>
        <rFont val="Noto Sans"/>
        <family val="2"/>
      </rPr>
      <t xml:space="preserve">老下陆集贸市场黄正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肉末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猪肉</t>
    </r>
    <r>
      <rPr>
        <sz val="10"/>
        <color rgb="FFFF0000"/>
        <rFont val="宋体"/>
        <family val="0"/>
        <charset val="134"/>
      </rPr>
      <t xml:space="preserve">)</t>
    </r>
  </si>
  <si>
    <t xml:space="preserve">DC21420204484931193</t>
  </si>
  <si>
    <t xml:space="preserve">王贤仁（个体工商户）</t>
  </si>
  <si>
    <t xml:space="preserve">猪肝</t>
  </si>
  <si>
    <t xml:space="preserve">DC21420204484931188</t>
  </si>
  <si>
    <t xml:space="preserve">后腿肉</t>
  </si>
  <si>
    <t xml:space="preserve">DC21420204484931187</t>
  </si>
  <si>
    <t xml:space="preserve">瘦肉</t>
  </si>
  <si>
    <t xml:space="preserve">DC21420204484931186</t>
  </si>
  <si>
    <t xml:space="preserve">DC21420204484931192</t>
  </si>
  <si>
    <t xml:space="preserve">腰花（猪肾）</t>
  </si>
  <si>
    <t xml:space="preserve">DC21420204484931191</t>
  </si>
  <si>
    <t xml:space="preserve">后腿肉（猪肉）</t>
  </si>
  <si>
    <t xml:space="preserve">DC21420204484931185</t>
  </si>
  <si>
    <t xml:space="preserve">DC21420204484931190</t>
  </si>
  <si>
    <t xml:space="preserve">里脊肉（猪肉）</t>
  </si>
  <si>
    <t xml:space="preserve">DC21420203484931203</t>
  </si>
  <si>
    <t xml:space="preserve">黄石市恒兴物业发展有限公司临江集贸市场</t>
  </si>
  <si>
    <t xml:space="preserve">湖北省黄石中窑医院街</t>
  </si>
  <si>
    <t xml:space="preserve">猪肉</t>
  </si>
  <si>
    <t xml:space="preserve">DC21420203484931202</t>
  </si>
  <si>
    <t xml:space="preserve">西塞山区见成鲜肉商行</t>
  </si>
  <si>
    <t xml:space="preserve">湖北省黄石中窑医院街临江生活广场</t>
  </si>
  <si>
    <t xml:space="preserve">DC21420203484931201</t>
  </si>
  <si>
    <r>
      <rPr>
        <sz val="10"/>
        <color rgb="FFFF0000"/>
        <rFont val="Noto Sans"/>
        <family val="2"/>
      </rPr>
      <t xml:space="preserve">临江生活广场欧阳万喜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DC21420203484931200</t>
  </si>
  <si>
    <t xml:space="preserve">DC21420203484931199</t>
  </si>
  <si>
    <r>
      <rPr>
        <sz val="10"/>
        <color rgb="FFFF0000"/>
        <rFont val="Noto Sans"/>
        <family val="2"/>
      </rPr>
      <t xml:space="preserve">临江生活广场刘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DC21420203484931198</t>
  </si>
  <si>
    <t xml:space="preserve">牛肉</t>
  </si>
  <si>
    <t xml:space="preserve">DC21420203484931197</t>
  </si>
  <si>
    <r>
      <rPr>
        <sz val="10"/>
        <color rgb="FFFF0000"/>
        <rFont val="Noto Sans"/>
        <family val="2"/>
      </rPr>
      <t xml:space="preserve">西塞山区联合村农贸市场朱文彩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西塞山区联合村农贸市场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号</t>
    </r>
  </si>
  <si>
    <t xml:space="preserve">DC21420203484931196</t>
  </si>
  <si>
    <r>
      <rPr>
        <sz val="10"/>
        <color rgb="FFFF0000"/>
        <rFont val="Noto Sans"/>
        <family val="2"/>
      </rPr>
      <t xml:space="preserve">西塞山区联合村农贸市场柯新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西塞山区联合村农贸市场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号</t>
    </r>
  </si>
  <si>
    <t xml:space="preserve">DC21420203484931195</t>
  </si>
  <si>
    <r>
      <rPr>
        <sz val="10"/>
        <color rgb="FFFF0000"/>
        <rFont val="Noto Sans"/>
        <family val="2"/>
      </rPr>
      <t xml:space="preserve">西塞山区联合村农贸市场朱水林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西塞山区联合村农贸市场</t>
  </si>
  <si>
    <t xml:space="preserve">DC21420203484931194</t>
  </si>
  <si>
    <r>
      <rPr>
        <sz val="10"/>
        <color rgb="FFFF0000"/>
        <rFont val="Calibri"/>
        <family val="2"/>
      </rPr>
      <t xml:space="preserve">8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桂林市兴安县工业集中区城西产业园</t>
    </r>
    <r>
      <rPr>
        <sz val="10"/>
        <color rgb="FFFF0000"/>
        <rFont val="宋体"/>
        <family val="0"/>
        <charset val="134"/>
      </rPr>
      <t xml:space="preserve">C2</t>
    </r>
    <r>
      <rPr>
        <sz val="10"/>
        <color rgb="FFFF0000"/>
        <rFont val="Noto Sans"/>
        <family val="2"/>
      </rPr>
      <t xml:space="preserve">区</t>
    </r>
  </si>
  <si>
    <r>
      <rPr>
        <sz val="10"/>
        <color rgb="FFFF0000"/>
        <rFont val="Noto Sans"/>
        <family val="2"/>
      </rPr>
      <t xml:space="preserve">湖北省宜昌市城东大道</t>
    </r>
    <r>
      <rPr>
        <sz val="10"/>
        <color rgb="FFFF0000"/>
        <rFont val="宋体"/>
        <family val="0"/>
        <charset val="134"/>
      </rPr>
      <t xml:space="preserve">16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50g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128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南京江宁滨江开发区地秀路</t>
    </r>
    <r>
      <rPr>
        <sz val="10"/>
        <color rgb="FFFF0000"/>
        <rFont val="宋体"/>
        <family val="0"/>
        <charset val="134"/>
      </rPr>
      <t xml:space="preserve">76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28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268g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素牛肉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大豆蛋白类制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黄石港区磁湖路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号（仁智山水二期商铺）</t>
    </r>
  </si>
  <si>
    <r>
      <rPr>
        <sz val="10"/>
        <color rgb="FFFF0000"/>
        <rFont val="Noto Sans"/>
        <family val="2"/>
      </rPr>
      <t xml:space="preserve">重庆市铜梁区虎峰镇久远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社</t>
    </r>
  </si>
  <si>
    <r>
      <rPr>
        <sz val="10"/>
        <color rgb="FFFF0000"/>
        <rFont val="Calibri"/>
        <family val="2"/>
      </rPr>
      <t xml:space="preserve">7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DC21420203484931230</t>
  </si>
  <si>
    <r>
      <rPr>
        <sz val="10"/>
        <color rgb="FFFF0000"/>
        <rFont val="Noto Sans"/>
        <family val="2"/>
      </rPr>
      <t xml:space="preserve">西塞山区黄思湾农贸市场管志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西塞山区黄思湾农贸市场</t>
  </si>
  <si>
    <t xml:space="preserve">DC21420203484931229</t>
  </si>
  <si>
    <r>
      <rPr>
        <sz val="10"/>
        <color rgb="FFFF0000"/>
        <rFont val="Noto Sans"/>
        <family val="2"/>
      </rPr>
      <t xml:space="preserve">西塞山区黄思湾农贸市场黄兴国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西塞山区黄厂街</t>
  </si>
  <si>
    <t xml:space="preserve">DC21420203484931228</t>
  </si>
  <si>
    <t xml:space="preserve">DC21420203484931227</t>
  </si>
  <si>
    <r>
      <rPr>
        <sz val="10"/>
        <color rgb="FFFF0000"/>
        <rFont val="Noto Sans"/>
        <family val="2"/>
      </rPr>
      <t xml:space="preserve">西塞山区黄思湾农贸市场詹青云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DC21420203484931226</t>
  </si>
  <si>
    <t xml:space="preserve">DC21420203484931225</t>
  </si>
  <si>
    <r>
      <rPr>
        <sz val="10"/>
        <color rgb="FFFF0000"/>
        <rFont val="Noto Sans"/>
        <family val="2"/>
      </rPr>
      <t xml:space="preserve">西塞山区黄思湾农贸市场邓高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DC21420203484931224</t>
  </si>
  <si>
    <t xml:space="preserve">五花肉</t>
  </si>
  <si>
    <r>
      <rPr>
        <sz val="10"/>
        <color rgb="FFFF0000"/>
        <rFont val="Noto Sans"/>
        <family val="2"/>
      </rPr>
      <t xml:space="preserve">宿迁经济技术开发区智能小家电产业园区东区</t>
    </r>
    <r>
      <rPr>
        <sz val="10"/>
        <color rgb="FFFF0000"/>
        <rFont val="宋体"/>
        <family val="0"/>
        <charset val="134"/>
      </rPr>
      <t xml:space="preserve">B3-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26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250</t>
    </r>
    <r>
      <rPr>
        <sz val="10"/>
        <color rgb="FFFF0000"/>
        <rFont val="Noto Sans"/>
        <family val="2"/>
      </rPr>
      <t xml:space="preserve">克／袋</t>
    </r>
  </si>
  <si>
    <r>
      <rPr>
        <sz val="10"/>
        <color rgb="FFFF0000"/>
        <rFont val="Noto Sans"/>
        <family val="2"/>
      </rPr>
      <t xml:space="preserve">食品添加剂碳酸氢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小苏打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食品添加剂碳酸钠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食用纯碱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Calibri"/>
        <family val="2"/>
      </rPr>
      <t xml:space="preserve">45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黄石港区磁湖路</t>
    </r>
    <r>
      <rPr>
        <sz val="10"/>
        <color rgb="FFFF0000"/>
        <rFont val="宋体"/>
        <family val="0"/>
        <charset val="134"/>
      </rPr>
      <t xml:space="preserve">55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仁智山水二期商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虾米清汤小馄饨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其他方便食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Calibri"/>
        <family val="2"/>
      </rPr>
      <t xml:space="preserve">68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Noto Sans"/>
        <family val="2"/>
      </rPr>
      <t xml:space="preserve">瑶柱香菇干拌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其他方便食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Calibri"/>
        <family val="2"/>
      </rPr>
      <t xml:space="preserve">48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Calibri"/>
        <family val="2"/>
      </rPr>
      <t xml:space="preserve">58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</si>
  <si>
    <t xml:space="preserve">安琪酵母股份有些公司</t>
  </si>
  <si>
    <r>
      <rPr>
        <sz val="10"/>
        <color rgb="FFFF0000"/>
        <rFont val="Calibri"/>
        <family val="2"/>
      </rPr>
      <t xml:space="preserve">15g/</t>
    </r>
    <r>
      <rPr>
        <sz val="10"/>
        <color rgb="FFFF0000"/>
        <rFont val="Noto Sans"/>
        <family val="2"/>
      </rPr>
      <t xml:space="preserve">包</t>
    </r>
  </si>
  <si>
    <r>
      <rPr>
        <sz val="10"/>
        <color rgb="FFFF0000"/>
        <rFont val="Noto Sans"/>
        <family val="2"/>
      </rPr>
      <t xml:space="preserve">西塞山区黄厂街</t>
    </r>
    <r>
      <rPr>
        <sz val="10"/>
        <color rgb="FFFF0000"/>
        <rFont val="宋体"/>
        <family val="0"/>
        <charset val="134"/>
      </rPr>
      <t xml:space="preserve">478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新三和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烟台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食品有限责任公司</t>
    </r>
  </si>
  <si>
    <r>
      <rPr>
        <sz val="10"/>
        <color rgb="FFFF0000"/>
        <rFont val="Noto Sans"/>
        <family val="2"/>
      </rPr>
      <t xml:space="preserve">山东省烟台市蓬莱区小门家镇五龙路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38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四川省成都市都江堰市四川都江堰经济开发区上阳街</t>
    </r>
    <r>
      <rPr>
        <sz val="10"/>
        <color rgb="FFFF0000"/>
        <rFont val="宋体"/>
        <family val="0"/>
        <charset val="134"/>
      </rPr>
      <t xml:space="preserve">412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Calibri"/>
        <family val="2"/>
      </rPr>
      <t xml:space="preserve">295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30</t>
    </r>
    <r>
      <rPr>
        <sz val="10"/>
        <color rgb="FFFF0000"/>
        <rFont val="Noto Sans"/>
        <family val="2"/>
      </rPr>
      <t xml:space="preserve">克</t>
    </r>
  </si>
  <si>
    <r>
      <rPr>
        <sz val="10"/>
        <color rgb="FFFF0000"/>
        <rFont val="Calibri"/>
        <family val="2"/>
      </rPr>
      <t xml:space="preserve">250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Calibri"/>
        <family val="2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武汉路</t>
    </r>
    <r>
      <rPr>
        <sz val="10"/>
        <color rgb="FFFF0000"/>
        <rFont val="宋体"/>
        <family val="0"/>
        <charset val="134"/>
      </rPr>
      <t xml:space="preserve">193</t>
    </r>
    <r>
      <rPr>
        <sz val="10"/>
        <color rgb="FFFF0000"/>
        <rFont val="Noto Sans"/>
        <family val="2"/>
      </rPr>
      <t xml:space="preserve">号（摩尔城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座</t>
    </r>
    <r>
      <rPr>
        <sz val="10"/>
        <color rgb="FFFF0000"/>
        <rFont val="宋体"/>
        <family val="0"/>
        <charset val="134"/>
      </rPr>
      <t xml:space="preserve">31003</t>
    </r>
    <r>
      <rPr>
        <sz val="10"/>
        <color rgb="FFFF0000"/>
        <rFont val="Noto Sans"/>
        <family val="2"/>
      </rPr>
      <t xml:space="preserve">号）</t>
    </r>
  </si>
  <si>
    <r>
      <rPr>
        <sz val="10"/>
        <color rgb="FFFF0000"/>
        <rFont val="Noto Sans"/>
        <family val="2"/>
      </rPr>
      <t xml:space="preserve">黄石市黄石港区武汉路</t>
    </r>
    <r>
      <rPr>
        <sz val="10"/>
        <color rgb="FFFF0000"/>
        <rFont val="宋体"/>
        <family val="0"/>
        <charset val="134"/>
      </rPr>
      <t xml:space="preserve">193</t>
    </r>
    <r>
      <rPr>
        <sz val="10"/>
        <color rgb="FFFF0000"/>
        <rFont val="Noto Sans"/>
        <family val="2"/>
      </rPr>
      <t xml:space="preserve">号（黄石摩尔城）</t>
    </r>
  </si>
  <si>
    <r>
      <rPr>
        <sz val="10"/>
        <color rgb="FFFF0000"/>
        <rFont val="Noto Sans"/>
        <family val="2"/>
      </rPr>
      <t xml:space="preserve">湖北省黄石交通路</t>
    </r>
    <r>
      <rPr>
        <sz val="10"/>
        <color rgb="FFFF0000"/>
        <rFont val="宋体"/>
        <family val="0"/>
        <charset val="134"/>
      </rPr>
      <t xml:space="preserve">49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广场路</t>
    </r>
    <r>
      <rPr>
        <sz val="10"/>
        <color rgb="FFFF0000"/>
        <rFont val="宋体"/>
        <family val="0"/>
        <charset val="134"/>
      </rPr>
      <t xml:space="preserve">52-1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黄石港区黄石大道</t>
    </r>
    <r>
      <rPr>
        <sz val="10"/>
        <color rgb="FFFF0000"/>
        <rFont val="宋体"/>
        <family val="0"/>
        <charset val="134"/>
      </rPr>
      <t xml:space="preserve">189-3-1011</t>
    </r>
    <r>
      <rPr>
        <sz val="10"/>
        <color rgb="FFFF0000"/>
        <rFont val="Noto Sans"/>
        <family val="2"/>
      </rPr>
      <t xml:space="preserve">（文化宫商业街</t>
    </r>
    <r>
      <rPr>
        <sz val="10"/>
        <color rgb="FFFF0000"/>
        <rFont val="宋体"/>
        <family val="0"/>
        <charset val="134"/>
      </rPr>
      <t xml:space="preserve">3111</t>
    </r>
    <r>
      <rPr>
        <sz val="10"/>
        <color rgb="FFFF0000"/>
        <rFont val="Noto Sans"/>
        <family val="2"/>
      </rPr>
      <t xml:space="preserve">号）</t>
    </r>
  </si>
  <si>
    <r>
      <rPr>
        <sz val="10"/>
        <color rgb="FFFF0000"/>
        <rFont val="Noto Sans"/>
        <family val="2"/>
      </rPr>
      <t xml:space="preserve">特开胃酸辣鸡杂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特贡香米饭</t>
    </r>
  </si>
  <si>
    <r>
      <rPr>
        <sz val="10"/>
        <color rgb="FFFF0000"/>
        <rFont val="Noto Sans"/>
        <family val="2"/>
      </rPr>
      <t xml:space="preserve">蒜苔炒腊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特贡香米饭</t>
    </r>
  </si>
  <si>
    <r>
      <rPr>
        <sz val="10"/>
        <color rgb="FFFF0000"/>
        <rFont val="Noto Sans"/>
        <family val="2"/>
      </rPr>
      <t xml:space="preserve">沈下路</t>
    </r>
    <r>
      <rPr>
        <sz val="10"/>
        <color rgb="FFFF0000"/>
        <rFont val="宋体"/>
        <family val="0"/>
        <charset val="134"/>
      </rPr>
      <t xml:space="preserve">115-4</t>
    </r>
    <r>
      <rPr>
        <sz val="10"/>
        <color rgb="FFFF0000"/>
        <rFont val="Noto Sans"/>
        <family val="2"/>
      </rPr>
      <t xml:space="preserve">号</t>
    </r>
  </si>
  <si>
    <t xml:space="preserve">NCP21420202486934502</t>
  </si>
  <si>
    <t xml:space="preserve">黄石港区盛州鲜肉店</t>
  </si>
  <si>
    <t xml:space="preserve">青山花苑市场</t>
  </si>
  <si>
    <t xml:space="preserve">湖北联海食品集团有限公司</t>
  </si>
  <si>
    <r>
      <rPr>
        <sz val="10"/>
        <color rgb="FFFF0000"/>
        <rFont val="Noto Sans"/>
        <family val="2"/>
      </rPr>
      <t xml:space="preserve">湖北省黄石市黄石港区鄂黄路</t>
    </r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2021-09-12</t>
  </si>
  <si>
    <t xml:space="preserve">NCP21420202486934503</t>
  </si>
  <si>
    <t xml:space="preserve">黄石港区邱荷英白条禽店</t>
  </si>
  <si>
    <t xml:space="preserve">黄石港区沈家营青山花苑生活广场</t>
  </si>
  <si>
    <t xml:space="preserve">鸡</t>
  </si>
  <si>
    <t xml:space="preserve">2021-09-13</t>
  </si>
  <si>
    <t xml:space="preserve">NCP21420202486934504</t>
  </si>
  <si>
    <t xml:space="preserve">鸭</t>
  </si>
  <si>
    <t xml:space="preserve">NCP21420202486934505</t>
  </si>
  <si>
    <t xml:space="preserve">鸡蛋</t>
  </si>
  <si>
    <t xml:space="preserve">NCP21420202486934506</t>
  </si>
  <si>
    <r>
      <rPr>
        <sz val="10"/>
        <color rgb="FFFF0000"/>
        <rFont val="Noto Sans"/>
        <family val="2"/>
      </rPr>
      <t xml:space="preserve">刘三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鳊鱼</t>
  </si>
  <si>
    <t xml:space="preserve">NCP21420202486934507</t>
  </si>
  <si>
    <t xml:space="preserve">鲈鱼</t>
  </si>
  <si>
    <t xml:space="preserve">NCP21420202486934508</t>
  </si>
  <si>
    <t xml:space="preserve">黄骨鱼</t>
  </si>
  <si>
    <t xml:space="preserve">NCP21420202486934509</t>
  </si>
  <si>
    <t xml:space="preserve">牛蛙</t>
  </si>
  <si>
    <t xml:space="preserve">NCP21420202486934510</t>
  </si>
  <si>
    <t xml:space="preserve">鲫鱼</t>
  </si>
  <si>
    <t xml:space="preserve">NCP21420202486934511</t>
  </si>
  <si>
    <t xml:space="preserve">基围虾</t>
  </si>
  <si>
    <t xml:space="preserve">NCP21420202486934512</t>
  </si>
  <si>
    <t xml:space="preserve">黑鱼</t>
  </si>
  <si>
    <t xml:space="preserve">NCP21420202486934513</t>
  </si>
  <si>
    <r>
      <rPr>
        <sz val="10"/>
        <color rgb="FFFF0000"/>
        <rFont val="Noto Sans"/>
        <family val="2"/>
      </rPr>
      <t xml:space="preserve">汪东明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t xml:space="preserve">NCP21420202486934515</t>
  </si>
  <si>
    <t xml:space="preserve">NCP21420202486934516</t>
  </si>
  <si>
    <t xml:space="preserve">NCP21420202486934517</t>
  </si>
  <si>
    <t xml:space="preserve">NCP21420202486934518</t>
  </si>
  <si>
    <t xml:space="preserve">黄石港区冯氏果业</t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24</t>
    </r>
    <r>
      <rPr>
        <sz val="10"/>
        <color rgb="FFFF0000"/>
        <rFont val="Noto Sans"/>
        <family val="2"/>
      </rPr>
      <t xml:space="preserve">号</t>
    </r>
  </si>
  <si>
    <t xml:space="preserve">2021-09-14</t>
  </si>
  <si>
    <t xml:space="preserve">NCP21420202486934519</t>
  </si>
  <si>
    <t xml:space="preserve">橘子</t>
  </si>
  <si>
    <t xml:space="preserve">NCP21420202486934520</t>
  </si>
  <si>
    <t xml:space="preserve">黄石港区开友果行</t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19 1-1</t>
    </r>
    <r>
      <rPr>
        <sz val="10"/>
        <color rgb="FFFF0000"/>
        <rFont val="Noto Sans"/>
        <family val="2"/>
      </rPr>
      <t xml:space="preserve">号摊位</t>
    </r>
  </si>
  <si>
    <t xml:space="preserve">NCP21420202486934521</t>
  </si>
  <si>
    <t xml:space="preserve">NCP21420202486934522</t>
  </si>
  <si>
    <t xml:space="preserve">脆香猕猴桃</t>
  </si>
  <si>
    <t xml:space="preserve">NCP21420202486934523</t>
  </si>
  <si>
    <t xml:space="preserve">橙子</t>
  </si>
  <si>
    <t xml:space="preserve">NCP21420202486934524</t>
  </si>
  <si>
    <t xml:space="preserve">黄石港区张海贵水果店</t>
  </si>
  <si>
    <r>
      <rPr>
        <sz val="10"/>
        <color rgb="FFFF0000"/>
        <rFont val="Noto Sans"/>
        <family val="2"/>
      </rPr>
      <t xml:space="preserve">黄石港区富星生鲜菜场</t>
    </r>
    <r>
      <rPr>
        <sz val="10"/>
        <color rgb="FFFF0000"/>
        <rFont val="宋体"/>
        <family val="0"/>
        <charset val="134"/>
      </rPr>
      <t xml:space="preserve">2-6</t>
    </r>
  </si>
  <si>
    <t xml:space="preserve">NCP21420202486934525</t>
  </si>
  <si>
    <t xml:space="preserve">NCP21420202486934526</t>
  </si>
  <si>
    <t xml:space="preserve">NCP21420202486934527</t>
  </si>
  <si>
    <t xml:space="preserve">黄石港区程爱连水果店</t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22</t>
    </r>
    <r>
      <rPr>
        <sz val="10"/>
        <color rgb="FFFF0000"/>
        <rFont val="Noto Sans"/>
        <family val="2"/>
      </rPr>
      <t xml:space="preserve">号摊位</t>
    </r>
    <r>
      <rPr>
        <sz val="10"/>
        <color rgb="FFFF0000"/>
        <rFont val="宋体"/>
        <family val="0"/>
        <charset val="134"/>
      </rPr>
      <t xml:space="preserve">-128</t>
    </r>
    <r>
      <rPr>
        <sz val="10"/>
        <color rgb="FFFF0000"/>
        <rFont val="Noto Sans"/>
        <family val="2"/>
      </rPr>
      <t xml:space="preserve">号摊位</t>
    </r>
  </si>
  <si>
    <t xml:space="preserve">NCP21420202486934528</t>
  </si>
  <si>
    <t xml:space="preserve">NCP21420202486934529</t>
  </si>
  <si>
    <t xml:space="preserve">黄石港区天天鲜水果店</t>
  </si>
  <si>
    <r>
      <rPr>
        <sz val="10"/>
        <color rgb="FFFF0000"/>
        <rFont val="Noto Sans"/>
        <family val="2"/>
      </rPr>
      <t xml:space="preserve">黄石港区黄石大道</t>
    </r>
    <r>
      <rPr>
        <sz val="10"/>
        <color rgb="FFFF0000"/>
        <rFont val="宋体"/>
        <family val="0"/>
        <charset val="134"/>
      </rPr>
      <t xml:space="preserve">1226</t>
    </r>
    <r>
      <rPr>
        <sz val="10"/>
        <color rgb="FFFF0000"/>
        <rFont val="Noto Sans"/>
        <family val="2"/>
      </rPr>
      <t xml:space="preserve">号</t>
    </r>
  </si>
  <si>
    <t xml:space="preserve">NCP21420202486934530</t>
  </si>
  <si>
    <t xml:space="preserve">NCP21420202486934531</t>
  </si>
  <si>
    <t xml:space="preserve">黄石港区杨雪尾水产品店</t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55</t>
    </r>
    <r>
      <rPr>
        <sz val="10"/>
        <color rgb="FFFF0000"/>
        <rFont val="Noto Sans"/>
        <family val="2"/>
      </rPr>
      <t xml:space="preserve">号</t>
    </r>
  </si>
  <si>
    <t xml:space="preserve">花甲</t>
  </si>
  <si>
    <t xml:space="preserve">NCP21420202486934532</t>
  </si>
  <si>
    <t xml:space="preserve">罗氏虾</t>
  </si>
  <si>
    <t xml:space="preserve">NCP21420202486934533</t>
  </si>
  <si>
    <t xml:space="preserve">NCP21420202486934535</t>
  </si>
  <si>
    <t xml:space="preserve">黄石港区松哥鱼行</t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75</t>
    </r>
    <r>
      <rPr>
        <sz val="10"/>
        <color rgb="FFFF0000"/>
        <rFont val="Noto Sans"/>
        <family val="2"/>
      </rPr>
      <t xml:space="preserve">号</t>
    </r>
  </si>
  <si>
    <t xml:space="preserve">NCP21420202486934536</t>
  </si>
  <si>
    <t xml:space="preserve">黄石港区熊记牛肉冰鲜商行</t>
  </si>
  <si>
    <t xml:space="preserve">采阳园生活广场门面</t>
  </si>
  <si>
    <t xml:space="preserve">联海食品有限公司</t>
  </si>
  <si>
    <r>
      <rPr>
        <sz val="10"/>
        <color rgb="FFFF0000"/>
        <rFont val="Noto Sans"/>
        <family val="2"/>
      </rPr>
      <t xml:space="preserve">湖北省黄石港区鄂黄路</t>
    </r>
    <r>
      <rPr>
        <sz val="10"/>
        <color rgb="FFFF0000"/>
        <rFont val="宋体"/>
        <family val="0"/>
        <charset val="134"/>
      </rPr>
      <t xml:space="preserve">56</t>
    </r>
    <r>
      <rPr>
        <sz val="10"/>
        <color rgb="FFFF0000"/>
        <rFont val="Noto Sans"/>
        <family val="2"/>
      </rPr>
      <t xml:space="preserve">号</t>
    </r>
  </si>
  <si>
    <t xml:space="preserve">NCP21420202486934537</t>
  </si>
  <si>
    <r>
      <rPr>
        <sz val="10"/>
        <color rgb="FFFF0000"/>
        <rFont val="Noto Sans"/>
        <family val="2"/>
      </rPr>
      <t xml:space="preserve">刘善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:10-2</t>
    </r>
  </si>
  <si>
    <t xml:space="preserve">NCP21420202486934538</t>
  </si>
  <si>
    <t xml:space="preserve">猪瘦肉</t>
  </si>
  <si>
    <t xml:space="preserve">NCP21420202486934539</t>
  </si>
  <si>
    <t xml:space="preserve">黄石港区海霞土猪肉店</t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32</t>
    </r>
    <r>
      <rPr>
        <sz val="10"/>
        <color rgb="FFFF0000"/>
        <rFont val="Noto Sans"/>
        <family val="2"/>
      </rPr>
      <t xml:space="preserve">号</t>
    </r>
  </si>
  <si>
    <t xml:space="preserve">鄂州市鄂城区宏昌食品有限公司杨叶食品所中心屠宰场</t>
  </si>
  <si>
    <r>
      <rPr>
        <sz val="10"/>
        <color rgb="FFFF0000"/>
        <rFont val="Noto Sans"/>
        <family val="2"/>
      </rPr>
      <t xml:space="preserve">杨叶大道</t>
    </r>
    <r>
      <rPr>
        <sz val="10"/>
        <color rgb="FFFF0000"/>
        <rFont val="宋体"/>
        <family val="0"/>
        <charset val="134"/>
      </rPr>
      <t xml:space="preserve">317</t>
    </r>
    <r>
      <rPr>
        <sz val="10"/>
        <color rgb="FFFF0000"/>
        <rFont val="Noto Sans"/>
        <family val="2"/>
      </rPr>
      <t xml:space="preserve">号</t>
    </r>
  </si>
  <si>
    <t xml:space="preserve">2021-09-15</t>
  </si>
  <si>
    <t xml:space="preserve">NCP21420202486934540</t>
  </si>
  <si>
    <r>
      <rPr>
        <sz val="10"/>
        <color rgb="FFFF0000"/>
        <rFont val="Noto Sans"/>
        <family val="2"/>
      </rPr>
      <t xml:space="preserve">胡双明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个体工商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黄石港区富星市场</t>
    </r>
    <r>
      <rPr>
        <sz val="10"/>
        <color rgb="FFFF0000"/>
        <rFont val="宋体"/>
        <family val="0"/>
        <charset val="134"/>
      </rPr>
      <t xml:space="preserve">13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湖北省鄂州市鄂城区杨叶大道</t>
    </r>
    <r>
      <rPr>
        <sz val="10"/>
        <color rgb="FFFF0000"/>
        <rFont val="宋体"/>
        <family val="0"/>
        <charset val="134"/>
      </rPr>
      <t xml:space="preserve">317</t>
    </r>
    <r>
      <rPr>
        <sz val="10"/>
        <color rgb="FFFF0000"/>
        <rFont val="Noto Sans"/>
        <family val="2"/>
      </rPr>
      <t xml:space="preserve">号</t>
    </r>
  </si>
  <si>
    <t xml:space="preserve">NCP214202024869345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Calibri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0 2 2 2 2 2 2" xfId="21"/>
    <cellStyle name="常规 23" xfId="22"/>
    <cellStyle name="常规 305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76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5.42"/>
    <col collapsed="false" customWidth="true" hidden="false" outlineLevel="0" max="3" min="3" style="1" width="11.18"/>
    <col collapsed="false" customWidth="true" hidden="false" outlineLevel="0" max="4" min="4" style="1" width="12.99"/>
    <col collapsed="false" customWidth="true" hidden="false" outlineLevel="0" max="5" min="5" style="1" width="18.9"/>
    <col collapsed="false" customWidth="true" hidden="false" outlineLevel="0" max="6" min="6" style="1" width="10.99"/>
    <col collapsed="false" customWidth="true" hidden="false" outlineLevel="0" max="7" min="7" style="1" width="14.74"/>
    <col collapsed="false" customWidth="true" hidden="false" outlineLevel="0" max="8" min="8" style="1" width="12.16"/>
    <col collapsed="false" customWidth="true" hidden="false" outlineLevel="0" max="9" min="9" style="1" width="8.12"/>
    <col collapsed="false" customWidth="true" hidden="false" outlineLevel="0" max="10" min="10" style="1" width="6.12"/>
    <col collapsed="false" customWidth="true" hidden="false" outlineLevel="0" max="11" min="11" style="1" width="9.62"/>
    <col collapsed="false" customWidth="true" hidden="false" outlineLevel="0" max="13" min="12" style="1" width="6.12"/>
    <col collapsed="false" customWidth="true" hidden="false" outlineLevel="0" max="14" min="14" style="1" width="8.47"/>
    <col collapsed="false" customWidth="true" hidden="false" outlineLevel="0" max="15" min="15" style="1" width="10.42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51" hidden="false" customHeight="false" outlineLevel="0" collapsed="false">
      <c r="A4" s="5" t="n">
        <v>1</v>
      </c>
      <c r="B4" s="6" t="s">
        <v>16</v>
      </c>
      <c r="C4" s="7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7" t="s">
        <v>23</v>
      </c>
      <c r="J4" s="8" t="s">
        <v>24</v>
      </c>
      <c r="K4" s="9" t="s">
        <v>25</v>
      </c>
      <c r="L4" s="8" t="s">
        <v>26</v>
      </c>
      <c r="M4" s="10" t="s">
        <v>27</v>
      </c>
      <c r="N4" s="8" t="s">
        <v>28</v>
      </c>
      <c r="O4" s="8" t="s">
        <v>29</v>
      </c>
    </row>
    <row r="5" customFormat="false" ht="25.5" hidden="false" customHeight="false" outlineLevel="0" collapsed="false">
      <c r="A5" s="5" t="n">
        <v>2</v>
      </c>
      <c r="B5" s="6" t="s">
        <v>16</v>
      </c>
      <c r="C5" s="7" t="s">
        <v>30</v>
      </c>
      <c r="D5" s="8" t="s">
        <v>31</v>
      </c>
      <c r="E5" s="8" t="s">
        <v>32</v>
      </c>
      <c r="F5" s="11" t="s">
        <v>33</v>
      </c>
      <c r="G5" s="11" t="s">
        <v>33</v>
      </c>
      <c r="H5" s="8" t="s">
        <v>34</v>
      </c>
      <c r="I5" s="7" t="s">
        <v>33</v>
      </c>
      <c r="J5" s="11" t="s">
        <v>33</v>
      </c>
      <c r="K5" s="9" t="s">
        <v>35</v>
      </c>
      <c r="L5" s="8" t="s">
        <v>26</v>
      </c>
      <c r="M5" s="10" t="s">
        <v>27</v>
      </c>
      <c r="N5" s="8" t="s">
        <v>36</v>
      </c>
      <c r="O5" s="8" t="s">
        <v>37</v>
      </c>
    </row>
    <row r="6" customFormat="false" ht="25.5" hidden="false" customHeight="false" outlineLevel="0" collapsed="false">
      <c r="A6" s="5" t="n">
        <v>3</v>
      </c>
      <c r="B6" s="6" t="s">
        <v>16</v>
      </c>
      <c r="C6" s="7" t="s">
        <v>38</v>
      </c>
      <c r="D6" s="8" t="s">
        <v>31</v>
      </c>
      <c r="E6" s="8" t="s">
        <v>32</v>
      </c>
      <c r="F6" s="11" t="s">
        <v>33</v>
      </c>
      <c r="G6" s="11" t="s">
        <v>33</v>
      </c>
      <c r="H6" s="8" t="s">
        <v>39</v>
      </c>
      <c r="I6" s="7" t="s">
        <v>33</v>
      </c>
      <c r="J6" s="11" t="s">
        <v>33</v>
      </c>
      <c r="K6" s="9" t="s">
        <v>40</v>
      </c>
      <c r="L6" s="8" t="s">
        <v>26</v>
      </c>
      <c r="M6" s="10" t="s">
        <v>27</v>
      </c>
      <c r="N6" s="8" t="s">
        <v>36</v>
      </c>
      <c r="O6" s="8" t="s">
        <v>37</v>
      </c>
    </row>
    <row r="7" customFormat="false" ht="25.5" hidden="false" customHeight="false" outlineLevel="0" collapsed="false">
      <c r="A7" s="5" t="n">
        <v>4</v>
      </c>
      <c r="B7" s="6" t="s">
        <v>16</v>
      </c>
      <c r="C7" s="7" t="s">
        <v>41</v>
      </c>
      <c r="D7" s="8" t="s">
        <v>31</v>
      </c>
      <c r="E7" s="8" t="s">
        <v>32</v>
      </c>
      <c r="F7" s="11" t="s">
        <v>33</v>
      </c>
      <c r="G7" s="11" t="s">
        <v>33</v>
      </c>
      <c r="H7" s="8" t="s">
        <v>42</v>
      </c>
      <c r="I7" s="7" t="s">
        <v>33</v>
      </c>
      <c r="J7" s="11" t="s">
        <v>33</v>
      </c>
      <c r="K7" s="9" t="s">
        <v>35</v>
      </c>
      <c r="L7" s="8" t="s">
        <v>26</v>
      </c>
      <c r="M7" s="10" t="s">
        <v>27</v>
      </c>
      <c r="N7" s="8" t="s">
        <v>36</v>
      </c>
      <c r="O7" s="8" t="s">
        <v>37</v>
      </c>
    </row>
    <row r="8" customFormat="false" ht="25.5" hidden="false" customHeight="false" outlineLevel="0" collapsed="false">
      <c r="A8" s="5" t="n">
        <v>5</v>
      </c>
      <c r="B8" s="6" t="s">
        <v>16</v>
      </c>
      <c r="C8" s="7" t="s">
        <v>43</v>
      </c>
      <c r="D8" s="8" t="s">
        <v>31</v>
      </c>
      <c r="E8" s="8" t="s">
        <v>32</v>
      </c>
      <c r="F8" s="11" t="s">
        <v>33</v>
      </c>
      <c r="G8" s="11" t="s">
        <v>33</v>
      </c>
      <c r="H8" s="8" t="s">
        <v>44</v>
      </c>
      <c r="I8" s="7" t="s">
        <v>33</v>
      </c>
      <c r="J8" s="11" t="s">
        <v>33</v>
      </c>
      <c r="K8" s="9" t="s">
        <v>40</v>
      </c>
      <c r="L8" s="8" t="s">
        <v>26</v>
      </c>
      <c r="M8" s="10" t="s">
        <v>27</v>
      </c>
      <c r="N8" s="8" t="s">
        <v>36</v>
      </c>
      <c r="O8" s="8" t="s">
        <v>37</v>
      </c>
    </row>
    <row r="9" customFormat="false" ht="25.5" hidden="false" customHeight="false" outlineLevel="0" collapsed="false">
      <c r="A9" s="5" t="n">
        <v>6</v>
      </c>
      <c r="B9" s="6" t="s">
        <v>16</v>
      </c>
      <c r="C9" s="7" t="s">
        <v>45</v>
      </c>
      <c r="D9" s="8" t="s">
        <v>31</v>
      </c>
      <c r="E9" s="8" t="s">
        <v>32</v>
      </c>
      <c r="F9" s="11" t="s">
        <v>33</v>
      </c>
      <c r="G9" s="11" t="s">
        <v>33</v>
      </c>
      <c r="H9" s="8" t="s">
        <v>46</v>
      </c>
      <c r="I9" s="7" t="s">
        <v>33</v>
      </c>
      <c r="J9" s="11" t="s">
        <v>33</v>
      </c>
      <c r="K9" s="9" t="s">
        <v>35</v>
      </c>
      <c r="L9" s="8" t="s">
        <v>26</v>
      </c>
      <c r="M9" s="10" t="s">
        <v>27</v>
      </c>
      <c r="N9" s="8" t="s">
        <v>36</v>
      </c>
      <c r="O9" s="8" t="s">
        <v>37</v>
      </c>
    </row>
    <row r="10" customFormat="false" ht="25.5" hidden="false" customHeight="false" outlineLevel="0" collapsed="false">
      <c r="A10" s="5" t="n">
        <v>7</v>
      </c>
      <c r="B10" s="6" t="s">
        <v>16</v>
      </c>
      <c r="C10" s="7" t="s">
        <v>47</v>
      </c>
      <c r="D10" s="8" t="s">
        <v>31</v>
      </c>
      <c r="E10" s="8" t="s">
        <v>32</v>
      </c>
      <c r="F10" s="11" t="s">
        <v>33</v>
      </c>
      <c r="G10" s="11" t="s">
        <v>33</v>
      </c>
      <c r="H10" s="8" t="s">
        <v>48</v>
      </c>
      <c r="I10" s="7" t="s">
        <v>33</v>
      </c>
      <c r="J10" s="11" t="s">
        <v>33</v>
      </c>
      <c r="K10" s="9" t="s">
        <v>35</v>
      </c>
      <c r="L10" s="8" t="s">
        <v>26</v>
      </c>
      <c r="M10" s="10" t="s">
        <v>27</v>
      </c>
      <c r="N10" s="8" t="s">
        <v>36</v>
      </c>
      <c r="O10" s="8" t="s">
        <v>37</v>
      </c>
    </row>
    <row r="11" customFormat="false" ht="25.5" hidden="false" customHeight="false" outlineLevel="0" collapsed="false">
      <c r="A11" s="5" t="n">
        <v>8</v>
      </c>
      <c r="B11" s="6" t="s">
        <v>16</v>
      </c>
      <c r="C11" s="7" t="s">
        <v>49</v>
      </c>
      <c r="D11" s="8" t="s">
        <v>31</v>
      </c>
      <c r="E11" s="8" t="s">
        <v>32</v>
      </c>
      <c r="F11" s="11" t="s">
        <v>33</v>
      </c>
      <c r="G11" s="11" t="s">
        <v>33</v>
      </c>
      <c r="H11" s="8" t="s">
        <v>50</v>
      </c>
      <c r="I11" s="7" t="s">
        <v>33</v>
      </c>
      <c r="J11" s="11" t="s">
        <v>33</v>
      </c>
      <c r="K11" s="9" t="s">
        <v>35</v>
      </c>
      <c r="L11" s="8" t="s">
        <v>26</v>
      </c>
      <c r="M11" s="10" t="s">
        <v>27</v>
      </c>
      <c r="N11" s="8" t="s">
        <v>36</v>
      </c>
      <c r="O11" s="8" t="s">
        <v>37</v>
      </c>
    </row>
    <row r="12" customFormat="false" ht="25.5" hidden="false" customHeight="false" outlineLevel="0" collapsed="false">
      <c r="A12" s="5" t="n">
        <v>9</v>
      </c>
      <c r="B12" s="6" t="s">
        <v>16</v>
      </c>
      <c r="C12" s="7" t="s">
        <v>51</v>
      </c>
      <c r="D12" s="8" t="s">
        <v>31</v>
      </c>
      <c r="E12" s="8" t="s">
        <v>32</v>
      </c>
      <c r="F12" s="11" t="s">
        <v>33</v>
      </c>
      <c r="G12" s="11" t="s">
        <v>33</v>
      </c>
      <c r="H12" s="8" t="s">
        <v>52</v>
      </c>
      <c r="I12" s="7" t="s">
        <v>33</v>
      </c>
      <c r="J12" s="11" t="s">
        <v>33</v>
      </c>
      <c r="K12" s="9" t="s">
        <v>35</v>
      </c>
      <c r="L12" s="8" t="s">
        <v>26</v>
      </c>
      <c r="M12" s="10" t="s">
        <v>27</v>
      </c>
      <c r="N12" s="8" t="s">
        <v>36</v>
      </c>
      <c r="O12" s="8" t="s">
        <v>37</v>
      </c>
    </row>
    <row r="13" customFormat="false" ht="25.5" hidden="false" customHeight="false" outlineLevel="0" collapsed="false">
      <c r="A13" s="5" t="n">
        <v>10</v>
      </c>
      <c r="B13" s="6" t="s">
        <v>16</v>
      </c>
      <c r="C13" s="7" t="s">
        <v>53</v>
      </c>
      <c r="D13" s="8" t="s">
        <v>31</v>
      </c>
      <c r="E13" s="8" t="s">
        <v>32</v>
      </c>
      <c r="F13" s="11" t="s">
        <v>33</v>
      </c>
      <c r="G13" s="11" t="s">
        <v>33</v>
      </c>
      <c r="H13" s="8" t="s">
        <v>54</v>
      </c>
      <c r="I13" s="7" t="s">
        <v>33</v>
      </c>
      <c r="J13" s="11" t="s">
        <v>33</v>
      </c>
      <c r="K13" s="9" t="s">
        <v>35</v>
      </c>
      <c r="L13" s="8" t="s">
        <v>26</v>
      </c>
      <c r="M13" s="10" t="s">
        <v>27</v>
      </c>
      <c r="N13" s="8" t="s">
        <v>36</v>
      </c>
      <c r="O13" s="8" t="s">
        <v>37</v>
      </c>
    </row>
    <row r="14" customFormat="false" ht="25.5" hidden="false" customHeight="false" outlineLevel="0" collapsed="false">
      <c r="A14" s="5" t="n">
        <v>11</v>
      </c>
      <c r="B14" s="6" t="s">
        <v>16</v>
      </c>
      <c r="C14" s="7" t="s">
        <v>55</v>
      </c>
      <c r="D14" s="8" t="s">
        <v>31</v>
      </c>
      <c r="E14" s="8" t="s">
        <v>32</v>
      </c>
      <c r="F14" s="11" t="s">
        <v>33</v>
      </c>
      <c r="G14" s="11" t="s">
        <v>33</v>
      </c>
      <c r="H14" s="8" t="s">
        <v>56</v>
      </c>
      <c r="I14" s="7" t="s">
        <v>33</v>
      </c>
      <c r="J14" s="11" t="s">
        <v>33</v>
      </c>
      <c r="K14" s="9" t="s">
        <v>35</v>
      </c>
      <c r="L14" s="8" t="s">
        <v>26</v>
      </c>
      <c r="M14" s="10" t="s">
        <v>27</v>
      </c>
      <c r="N14" s="8" t="s">
        <v>36</v>
      </c>
      <c r="O14" s="8" t="s">
        <v>37</v>
      </c>
    </row>
    <row r="15" customFormat="false" ht="25.5" hidden="false" customHeight="false" outlineLevel="0" collapsed="false">
      <c r="A15" s="5" t="n">
        <v>12</v>
      </c>
      <c r="B15" s="6" t="s">
        <v>16</v>
      </c>
      <c r="C15" s="7" t="s">
        <v>57</v>
      </c>
      <c r="D15" s="8" t="s">
        <v>58</v>
      </c>
      <c r="E15" s="8" t="s">
        <v>59</v>
      </c>
      <c r="F15" s="11" t="s">
        <v>33</v>
      </c>
      <c r="G15" s="11" t="s">
        <v>33</v>
      </c>
      <c r="H15" s="8" t="s">
        <v>60</v>
      </c>
      <c r="I15" s="7" t="s">
        <v>33</v>
      </c>
      <c r="J15" s="11" t="s">
        <v>33</v>
      </c>
      <c r="K15" s="9" t="s">
        <v>61</v>
      </c>
      <c r="L15" s="8" t="s">
        <v>26</v>
      </c>
      <c r="M15" s="10" t="s">
        <v>27</v>
      </c>
      <c r="N15" s="8" t="s">
        <v>36</v>
      </c>
      <c r="O15" s="8" t="s">
        <v>37</v>
      </c>
    </row>
    <row r="16" customFormat="false" ht="25.5" hidden="false" customHeight="false" outlineLevel="0" collapsed="false">
      <c r="A16" s="5" t="n">
        <v>13</v>
      </c>
      <c r="B16" s="6" t="s">
        <v>16</v>
      </c>
      <c r="C16" s="7" t="s">
        <v>62</v>
      </c>
      <c r="D16" s="8" t="s">
        <v>58</v>
      </c>
      <c r="E16" s="8" t="s">
        <v>59</v>
      </c>
      <c r="F16" s="11" t="s">
        <v>33</v>
      </c>
      <c r="G16" s="11" t="s">
        <v>33</v>
      </c>
      <c r="H16" s="8" t="s">
        <v>63</v>
      </c>
      <c r="I16" s="7" t="s">
        <v>33</v>
      </c>
      <c r="J16" s="11" t="s">
        <v>33</v>
      </c>
      <c r="K16" s="9" t="s">
        <v>61</v>
      </c>
      <c r="L16" s="8" t="s">
        <v>26</v>
      </c>
      <c r="M16" s="10" t="s">
        <v>27</v>
      </c>
      <c r="N16" s="8" t="s">
        <v>36</v>
      </c>
      <c r="O16" s="8" t="s">
        <v>37</v>
      </c>
    </row>
    <row r="17" customFormat="false" ht="25.5" hidden="false" customHeight="false" outlineLevel="0" collapsed="false">
      <c r="A17" s="5" t="n">
        <v>14</v>
      </c>
      <c r="B17" s="6" t="s">
        <v>16</v>
      </c>
      <c r="C17" s="7" t="s">
        <v>64</v>
      </c>
      <c r="D17" s="8" t="s">
        <v>58</v>
      </c>
      <c r="E17" s="8" t="s">
        <v>59</v>
      </c>
      <c r="F17" s="11" t="s">
        <v>33</v>
      </c>
      <c r="G17" s="11" t="s">
        <v>33</v>
      </c>
      <c r="H17" s="8" t="s">
        <v>65</v>
      </c>
      <c r="I17" s="7" t="s">
        <v>33</v>
      </c>
      <c r="J17" s="11" t="s">
        <v>33</v>
      </c>
      <c r="K17" s="9" t="s">
        <v>61</v>
      </c>
      <c r="L17" s="8" t="s">
        <v>26</v>
      </c>
      <c r="M17" s="10" t="s">
        <v>27</v>
      </c>
      <c r="N17" s="8" t="s">
        <v>36</v>
      </c>
      <c r="O17" s="8" t="s">
        <v>37</v>
      </c>
    </row>
    <row r="18" customFormat="false" ht="25.5" hidden="false" customHeight="false" outlineLevel="0" collapsed="false">
      <c r="A18" s="5" t="n">
        <v>15</v>
      </c>
      <c r="B18" s="6" t="s">
        <v>16</v>
      </c>
      <c r="C18" s="7" t="s">
        <v>66</v>
      </c>
      <c r="D18" s="8" t="s">
        <v>58</v>
      </c>
      <c r="E18" s="8" t="s">
        <v>59</v>
      </c>
      <c r="F18" s="11" t="s">
        <v>33</v>
      </c>
      <c r="G18" s="11" t="s">
        <v>33</v>
      </c>
      <c r="H18" s="8" t="s">
        <v>67</v>
      </c>
      <c r="I18" s="7" t="s">
        <v>33</v>
      </c>
      <c r="J18" s="11" t="s">
        <v>33</v>
      </c>
      <c r="K18" s="9" t="s">
        <v>61</v>
      </c>
      <c r="L18" s="8" t="s">
        <v>26</v>
      </c>
      <c r="M18" s="10" t="s">
        <v>27</v>
      </c>
      <c r="N18" s="8" t="s">
        <v>36</v>
      </c>
      <c r="O18" s="8" t="s">
        <v>37</v>
      </c>
    </row>
    <row r="19" customFormat="false" ht="25.5" hidden="false" customHeight="false" outlineLevel="0" collapsed="false">
      <c r="A19" s="5" t="n">
        <v>16</v>
      </c>
      <c r="B19" s="6" t="s">
        <v>16</v>
      </c>
      <c r="C19" s="7" t="s">
        <v>68</v>
      </c>
      <c r="D19" s="8" t="s">
        <v>58</v>
      </c>
      <c r="E19" s="8" t="s">
        <v>59</v>
      </c>
      <c r="F19" s="11" t="s">
        <v>33</v>
      </c>
      <c r="G19" s="11" t="s">
        <v>33</v>
      </c>
      <c r="H19" s="8" t="s">
        <v>69</v>
      </c>
      <c r="I19" s="7" t="s">
        <v>33</v>
      </c>
      <c r="J19" s="11" t="s">
        <v>33</v>
      </c>
      <c r="K19" s="9" t="s">
        <v>61</v>
      </c>
      <c r="L19" s="8" t="s">
        <v>26</v>
      </c>
      <c r="M19" s="10" t="s">
        <v>27</v>
      </c>
      <c r="N19" s="8" t="s">
        <v>36</v>
      </c>
      <c r="O19" s="8" t="s">
        <v>37</v>
      </c>
    </row>
    <row r="20" customFormat="false" ht="25.5" hidden="false" customHeight="false" outlineLevel="0" collapsed="false">
      <c r="A20" s="5" t="n">
        <v>17</v>
      </c>
      <c r="B20" s="6" t="s">
        <v>16</v>
      </c>
      <c r="C20" s="7" t="s">
        <v>70</v>
      </c>
      <c r="D20" s="8" t="s">
        <v>58</v>
      </c>
      <c r="E20" s="8" t="s">
        <v>59</v>
      </c>
      <c r="F20" s="11" t="s">
        <v>33</v>
      </c>
      <c r="G20" s="11" t="s">
        <v>33</v>
      </c>
      <c r="H20" s="8" t="s">
        <v>71</v>
      </c>
      <c r="I20" s="7" t="s">
        <v>33</v>
      </c>
      <c r="J20" s="11" t="s">
        <v>33</v>
      </c>
      <c r="K20" s="9" t="s">
        <v>61</v>
      </c>
      <c r="L20" s="8" t="s">
        <v>26</v>
      </c>
      <c r="M20" s="10" t="s">
        <v>27</v>
      </c>
      <c r="N20" s="8" t="s">
        <v>36</v>
      </c>
      <c r="O20" s="8" t="s">
        <v>37</v>
      </c>
    </row>
    <row r="21" customFormat="false" ht="25.5" hidden="false" customHeight="false" outlineLevel="0" collapsed="false">
      <c r="A21" s="5" t="n">
        <v>18</v>
      </c>
      <c r="B21" s="6" t="s">
        <v>16</v>
      </c>
      <c r="C21" s="7" t="s">
        <v>72</v>
      </c>
      <c r="D21" s="8" t="s">
        <v>58</v>
      </c>
      <c r="E21" s="8" t="s">
        <v>59</v>
      </c>
      <c r="F21" s="11" t="s">
        <v>33</v>
      </c>
      <c r="G21" s="11" t="s">
        <v>33</v>
      </c>
      <c r="H21" s="8" t="s">
        <v>34</v>
      </c>
      <c r="I21" s="7" t="s">
        <v>33</v>
      </c>
      <c r="J21" s="11" t="s">
        <v>33</v>
      </c>
      <c r="K21" s="9" t="s">
        <v>61</v>
      </c>
      <c r="L21" s="8" t="s">
        <v>26</v>
      </c>
      <c r="M21" s="10" t="s">
        <v>27</v>
      </c>
      <c r="N21" s="8" t="s">
        <v>36</v>
      </c>
      <c r="O21" s="8" t="s">
        <v>37</v>
      </c>
    </row>
    <row r="22" customFormat="false" ht="25.5" hidden="false" customHeight="false" outlineLevel="0" collapsed="false">
      <c r="A22" s="5" t="n">
        <v>19</v>
      </c>
      <c r="B22" s="6" t="s">
        <v>16</v>
      </c>
      <c r="C22" s="7" t="s">
        <v>73</v>
      </c>
      <c r="D22" s="8" t="s">
        <v>58</v>
      </c>
      <c r="E22" s="8" t="s">
        <v>59</v>
      </c>
      <c r="F22" s="11" t="s">
        <v>33</v>
      </c>
      <c r="G22" s="11" t="s">
        <v>33</v>
      </c>
      <c r="H22" s="8" t="s">
        <v>54</v>
      </c>
      <c r="I22" s="7" t="s">
        <v>33</v>
      </c>
      <c r="J22" s="11" t="s">
        <v>33</v>
      </c>
      <c r="K22" s="9" t="s">
        <v>61</v>
      </c>
      <c r="L22" s="8" t="s">
        <v>26</v>
      </c>
      <c r="M22" s="10" t="s">
        <v>27</v>
      </c>
      <c r="N22" s="8" t="s">
        <v>36</v>
      </c>
      <c r="O22" s="8" t="s">
        <v>37</v>
      </c>
    </row>
    <row r="23" customFormat="false" ht="25.5" hidden="false" customHeight="false" outlineLevel="0" collapsed="false">
      <c r="A23" s="5" t="n">
        <v>20</v>
      </c>
      <c r="B23" s="6" t="s">
        <v>16</v>
      </c>
      <c r="C23" s="7" t="s">
        <v>74</v>
      </c>
      <c r="D23" s="8" t="s">
        <v>58</v>
      </c>
      <c r="E23" s="8" t="s">
        <v>59</v>
      </c>
      <c r="F23" s="11" t="s">
        <v>33</v>
      </c>
      <c r="G23" s="11" t="s">
        <v>33</v>
      </c>
      <c r="H23" s="8" t="s">
        <v>75</v>
      </c>
      <c r="I23" s="7" t="s">
        <v>33</v>
      </c>
      <c r="J23" s="11" t="s">
        <v>33</v>
      </c>
      <c r="K23" s="9" t="s">
        <v>61</v>
      </c>
      <c r="L23" s="8" t="s">
        <v>26</v>
      </c>
      <c r="M23" s="10" t="s">
        <v>27</v>
      </c>
      <c r="N23" s="8" t="s">
        <v>36</v>
      </c>
      <c r="O23" s="8" t="s">
        <v>37</v>
      </c>
    </row>
    <row r="24" customFormat="false" ht="25.5" hidden="false" customHeight="false" outlineLevel="0" collapsed="false">
      <c r="A24" s="5" t="n">
        <v>21</v>
      </c>
      <c r="B24" s="6" t="s">
        <v>16</v>
      </c>
      <c r="C24" s="7" t="s">
        <v>76</v>
      </c>
      <c r="D24" s="8" t="s">
        <v>77</v>
      </c>
      <c r="E24" s="8" t="s">
        <v>78</v>
      </c>
      <c r="F24" s="11" t="s">
        <v>33</v>
      </c>
      <c r="G24" s="11" t="s">
        <v>33</v>
      </c>
      <c r="H24" s="8" t="s">
        <v>54</v>
      </c>
      <c r="I24" s="7" t="s">
        <v>33</v>
      </c>
      <c r="J24" s="11" t="s">
        <v>33</v>
      </c>
      <c r="K24" s="9" t="s">
        <v>79</v>
      </c>
      <c r="L24" s="8" t="s">
        <v>26</v>
      </c>
      <c r="M24" s="10" t="s">
        <v>27</v>
      </c>
      <c r="N24" s="8" t="s">
        <v>36</v>
      </c>
      <c r="O24" s="8" t="s">
        <v>37</v>
      </c>
    </row>
    <row r="25" customFormat="false" ht="25.5" hidden="false" customHeight="false" outlineLevel="0" collapsed="false">
      <c r="A25" s="5" t="n">
        <v>22</v>
      </c>
      <c r="B25" s="6" t="s">
        <v>16</v>
      </c>
      <c r="C25" s="7" t="s">
        <v>80</v>
      </c>
      <c r="D25" s="8" t="s">
        <v>77</v>
      </c>
      <c r="E25" s="8" t="s">
        <v>78</v>
      </c>
      <c r="F25" s="11" t="s">
        <v>33</v>
      </c>
      <c r="G25" s="11" t="s">
        <v>33</v>
      </c>
      <c r="H25" s="8" t="s">
        <v>44</v>
      </c>
      <c r="I25" s="7" t="s">
        <v>33</v>
      </c>
      <c r="J25" s="11" t="s">
        <v>33</v>
      </c>
      <c r="K25" s="9" t="s">
        <v>79</v>
      </c>
      <c r="L25" s="8" t="s">
        <v>26</v>
      </c>
      <c r="M25" s="10" t="s">
        <v>27</v>
      </c>
      <c r="N25" s="8" t="s">
        <v>36</v>
      </c>
      <c r="O25" s="8" t="s">
        <v>37</v>
      </c>
    </row>
    <row r="26" customFormat="false" ht="25.5" hidden="false" customHeight="false" outlineLevel="0" collapsed="false">
      <c r="A26" s="5" t="n">
        <v>23</v>
      </c>
      <c r="B26" s="6" t="s">
        <v>16</v>
      </c>
      <c r="C26" s="7" t="s">
        <v>81</v>
      </c>
      <c r="D26" s="8" t="s">
        <v>77</v>
      </c>
      <c r="E26" s="8" t="s">
        <v>78</v>
      </c>
      <c r="F26" s="11" t="s">
        <v>33</v>
      </c>
      <c r="G26" s="11" t="s">
        <v>33</v>
      </c>
      <c r="H26" s="8" t="s">
        <v>42</v>
      </c>
      <c r="I26" s="7" t="s">
        <v>33</v>
      </c>
      <c r="J26" s="11" t="s">
        <v>33</v>
      </c>
      <c r="K26" s="9" t="s">
        <v>79</v>
      </c>
      <c r="L26" s="8" t="s">
        <v>26</v>
      </c>
      <c r="M26" s="10" t="s">
        <v>27</v>
      </c>
      <c r="N26" s="8" t="s">
        <v>36</v>
      </c>
      <c r="O26" s="8" t="s">
        <v>37</v>
      </c>
    </row>
    <row r="27" customFormat="false" ht="25.5" hidden="false" customHeight="false" outlineLevel="0" collapsed="false">
      <c r="A27" s="5" t="n">
        <v>24</v>
      </c>
      <c r="B27" s="6" t="s">
        <v>16</v>
      </c>
      <c r="C27" s="7" t="s">
        <v>82</v>
      </c>
      <c r="D27" s="8" t="s">
        <v>77</v>
      </c>
      <c r="E27" s="8" t="s">
        <v>78</v>
      </c>
      <c r="F27" s="11" t="s">
        <v>33</v>
      </c>
      <c r="G27" s="11" t="s">
        <v>33</v>
      </c>
      <c r="H27" s="8" t="s">
        <v>83</v>
      </c>
      <c r="I27" s="7" t="s">
        <v>33</v>
      </c>
      <c r="J27" s="11" t="s">
        <v>33</v>
      </c>
      <c r="K27" s="9" t="s">
        <v>79</v>
      </c>
      <c r="L27" s="8" t="s">
        <v>26</v>
      </c>
      <c r="M27" s="10" t="s">
        <v>27</v>
      </c>
      <c r="N27" s="8" t="s">
        <v>36</v>
      </c>
      <c r="O27" s="8" t="s">
        <v>37</v>
      </c>
    </row>
    <row r="28" customFormat="false" ht="25.5" hidden="false" customHeight="false" outlineLevel="0" collapsed="false">
      <c r="A28" s="5" t="n">
        <v>25</v>
      </c>
      <c r="B28" s="6" t="s">
        <v>16</v>
      </c>
      <c r="C28" s="7" t="s">
        <v>84</v>
      </c>
      <c r="D28" s="8" t="s">
        <v>85</v>
      </c>
      <c r="E28" s="8" t="s">
        <v>86</v>
      </c>
      <c r="F28" s="11" t="s">
        <v>33</v>
      </c>
      <c r="G28" s="11" t="s">
        <v>33</v>
      </c>
      <c r="H28" s="8" t="s">
        <v>87</v>
      </c>
      <c r="I28" s="7" t="s">
        <v>33</v>
      </c>
      <c r="J28" s="11" t="s">
        <v>33</v>
      </c>
      <c r="K28" s="9" t="s">
        <v>88</v>
      </c>
      <c r="L28" s="8" t="s">
        <v>26</v>
      </c>
      <c r="M28" s="10" t="s">
        <v>27</v>
      </c>
      <c r="N28" s="8" t="s">
        <v>89</v>
      </c>
      <c r="O28" s="8" t="s">
        <v>90</v>
      </c>
    </row>
    <row r="29" customFormat="false" ht="25.5" hidden="false" customHeight="false" outlineLevel="0" collapsed="false">
      <c r="A29" s="5" t="n">
        <v>26</v>
      </c>
      <c r="B29" s="6" t="s">
        <v>16</v>
      </c>
      <c r="C29" s="7" t="s">
        <v>91</v>
      </c>
      <c r="D29" s="8" t="s">
        <v>85</v>
      </c>
      <c r="E29" s="8" t="s">
        <v>86</v>
      </c>
      <c r="F29" s="11" t="s">
        <v>33</v>
      </c>
      <c r="G29" s="11" t="s">
        <v>33</v>
      </c>
      <c r="H29" s="8" t="s">
        <v>92</v>
      </c>
      <c r="I29" s="7" t="s">
        <v>33</v>
      </c>
      <c r="J29" s="11" t="s">
        <v>33</v>
      </c>
      <c r="K29" s="9" t="s">
        <v>88</v>
      </c>
      <c r="L29" s="8" t="s">
        <v>26</v>
      </c>
      <c r="M29" s="10" t="s">
        <v>27</v>
      </c>
      <c r="N29" s="8" t="s">
        <v>89</v>
      </c>
      <c r="O29" s="8" t="s">
        <v>90</v>
      </c>
    </row>
    <row r="30" customFormat="false" ht="25.5" hidden="false" customHeight="false" outlineLevel="0" collapsed="false">
      <c r="A30" s="5" t="n">
        <v>27</v>
      </c>
      <c r="B30" s="6" t="s">
        <v>16</v>
      </c>
      <c r="C30" s="7" t="s">
        <v>93</v>
      </c>
      <c r="D30" s="8" t="s">
        <v>85</v>
      </c>
      <c r="E30" s="8" t="s">
        <v>86</v>
      </c>
      <c r="F30" s="11" t="s">
        <v>33</v>
      </c>
      <c r="G30" s="11" t="s">
        <v>33</v>
      </c>
      <c r="H30" s="8" t="s">
        <v>94</v>
      </c>
      <c r="I30" s="7" t="s">
        <v>33</v>
      </c>
      <c r="J30" s="11" t="s">
        <v>33</v>
      </c>
      <c r="K30" s="9" t="s">
        <v>88</v>
      </c>
      <c r="L30" s="8" t="s">
        <v>26</v>
      </c>
      <c r="M30" s="10" t="s">
        <v>27</v>
      </c>
      <c r="N30" s="8" t="s">
        <v>89</v>
      </c>
      <c r="O30" s="8" t="s">
        <v>90</v>
      </c>
    </row>
    <row r="31" customFormat="false" ht="51" hidden="false" customHeight="false" outlineLevel="0" collapsed="false">
      <c r="A31" s="5" t="n">
        <v>28</v>
      </c>
      <c r="B31" s="6" t="s">
        <v>16</v>
      </c>
      <c r="C31" s="7" t="s">
        <v>95</v>
      </c>
      <c r="D31" s="8" t="s">
        <v>96</v>
      </c>
      <c r="E31" s="8" t="s">
        <v>97</v>
      </c>
      <c r="F31" s="8" t="s">
        <v>98</v>
      </c>
      <c r="G31" s="8" t="s">
        <v>99</v>
      </c>
      <c r="H31" s="8" t="s">
        <v>100</v>
      </c>
      <c r="I31" s="8" t="s">
        <v>101</v>
      </c>
      <c r="J31" s="8" t="s">
        <v>102</v>
      </c>
      <c r="K31" s="9" t="s">
        <v>103</v>
      </c>
      <c r="L31" s="8" t="s">
        <v>26</v>
      </c>
      <c r="M31" s="10" t="s">
        <v>27</v>
      </c>
      <c r="N31" s="8" t="s">
        <v>28</v>
      </c>
      <c r="O31" s="8" t="s">
        <v>104</v>
      </c>
    </row>
    <row r="32" customFormat="false" ht="38.25" hidden="false" customHeight="false" outlineLevel="0" collapsed="false">
      <c r="A32" s="5" t="n">
        <v>29</v>
      </c>
      <c r="B32" s="6" t="s">
        <v>16</v>
      </c>
      <c r="C32" s="7" t="s">
        <v>105</v>
      </c>
      <c r="D32" s="8" t="s">
        <v>96</v>
      </c>
      <c r="E32" s="8" t="s">
        <v>97</v>
      </c>
      <c r="F32" s="11" t="s">
        <v>33</v>
      </c>
      <c r="G32" s="11" t="s">
        <v>33</v>
      </c>
      <c r="H32" s="8" t="s">
        <v>106</v>
      </c>
      <c r="I32" s="7" t="s">
        <v>33</v>
      </c>
      <c r="J32" s="11" t="s">
        <v>33</v>
      </c>
      <c r="K32" s="9" t="s">
        <v>107</v>
      </c>
      <c r="L32" s="8" t="s">
        <v>26</v>
      </c>
      <c r="M32" s="10" t="s">
        <v>27</v>
      </c>
      <c r="N32" s="8" t="s">
        <v>28</v>
      </c>
      <c r="O32" s="8" t="s">
        <v>104</v>
      </c>
    </row>
    <row r="33" customFormat="false" ht="38.25" hidden="false" customHeight="false" outlineLevel="0" collapsed="false">
      <c r="A33" s="5" t="n">
        <v>30</v>
      </c>
      <c r="B33" s="6" t="s">
        <v>16</v>
      </c>
      <c r="C33" s="7" t="s">
        <v>108</v>
      </c>
      <c r="D33" s="8" t="s">
        <v>109</v>
      </c>
      <c r="E33" s="8" t="s">
        <v>110</v>
      </c>
      <c r="F33" s="8" t="s">
        <v>109</v>
      </c>
      <c r="G33" s="8" t="s">
        <v>111</v>
      </c>
      <c r="H33" s="8" t="s">
        <v>112</v>
      </c>
      <c r="I33" s="7" t="s">
        <v>113</v>
      </c>
      <c r="J33" s="11" t="s">
        <v>33</v>
      </c>
      <c r="K33" s="9" t="s">
        <v>114</v>
      </c>
      <c r="L33" s="8" t="s">
        <v>26</v>
      </c>
      <c r="M33" s="10" t="s">
        <v>115</v>
      </c>
      <c r="N33" s="8" t="s">
        <v>116</v>
      </c>
      <c r="O33" s="6" t="s">
        <v>117</v>
      </c>
    </row>
    <row r="34" customFormat="false" ht="25.5" hidden="false" customHeight="false" outlineLevel="0" collapsed="false">
      <c r="A34" s="5" t="n">
        <v>31</v>
      </c>
      <c r="B34" s="6" t="s">
        <v>16</v>
      </c>
      <c r="C34" s="7" t="s">
        <v>118</v>
      </c>
      <c r="D34" s="8" t="s">
        <v>119</v>
      </c>
      <c r="E34" s="8" t="s">
        <v>120</v>
      </c>
      <c r="F34" s="11" t="s">
        <v>33</v>
      </c>
      <c r="G34" s="11" t="s">
        <v>33</v>
      </c>
      <c r="H34" s="8" t="s">
        <v>121</v>
      </c>
      <c r="I34" s="7" t="s">
        <v>33</v>
      </c>
      <c r="J34" s="11" t="s">
        <v>33</v>
      </c>
      <c r="K34" s="9" t="s">
        <v>122</v>
      </c>
      <c r="L34" s="8" t="s">
        <v>26</v>
      </c>
      <c r="M34" s="10" t="s">
        <v>115</v>
      </c>
      <c r="N34" s="8" t="s">
        <v>116</v>
      </c>
      <c r="O34" s="8" t="s">
        <v>123</v>
      </c>
    </row>
    <row r="35" customFormat="false" ht="25.5" hidden="false" customHeight="false" outlineLevel="0" collapsed="false">
      <c r="A35" s="5" t="n">
        <v>32</v>
      </c>
      <c r="B35" s="6" t="s">
        <v>16</v>
      </c>
      <c r="C35" s="7" t="s">
        <v>124</v>
      </c>
      <c r="D35" s="8" t="s">
        <v>119</v>
      </c>
      <c r="E35" s="8" t="s">
        <v>120</v>
      </c>
      <c r="F35" s="11" t="s">
        <v>33</v>
      </c>
      <c r="G35" s="11" t="s">
        <v>33</v>
      </c>
      <c r="H35" s="8" t="s">
        <v>125</v>
      </c>
      <c r="I35" s="7" t="s">
        <v>33</v>
      </c>
      <c r="J35" s="11" t="s">
        <v>33</v>
      </c>
      <c r="K35" s="9" t="s">
        <v>122</v>
      </c>
      <c r="L35" s="8" t="s">
        <v>26</v>
      </c>
      <c r="M35" s="10" t="s">
        <v>115</v>
      </c>
      <c r="N35" s="8" t="s">
        <v>116</v>
      </c>
      <c r="O35" s="8" t="s">
        <v>123</v>
      </c>
    </row>
    <row r="36" customFormat="false" ht="25.5" hidden="false" customHeight="false" outlineLevel="0" collapsed="false">
      <c r="A36" s="5" t="n">
        <v>33</v>
      </c>
      <c r="B36" s="6" t="s">
        <v>16</v>
      </c>
      <c r="C36" s="7" t="s">
        <v>126</v>
      </c>
      <c r="D36" s="8" t="s">
        <v>127</v>
      </c>
      <c r="E36" s="8" t="s">
        <v>128</v>
      </c>
      <c r="F36" s="11" t="s">
        <v>33</v>
      </c>
      <c r="G36" s="11" t="s">
        <v>33</v>
      </c>
      <c r="H36" s="8" t="s">
        <v>129</v>
      </c>
      <c r="I36" s="7" t="s">
        <v>33</v>
      </c>
      <c r="J36" s="11" t="s">
        <v>33</v>
      </c>
      <c r="K36" s="9" t="s">
        <v>122</v>
      </c>
      <c r="L36" s="8" t="s">
        <v>26</v>
      </c>
      <c r="M36" s="10" t="s">
        <v>115</v>
      </c>
      <c r="N36" s="8" t="s">
        <v>116</v>
      </c>
      <c r="O36" s="8" t="s">
        <v>123</v>
      </c>
    </row>
    <row r="37" customFormat="false" ht="25.5" hidden="false" customHeight="false" outlineLevel="0" collapsed="false">
      <c r="A37" s="5" t="n">
        <v>34</v>
      </c>
      <c r="B37" s="6" t="s">
        <v>16</v>
      </c>
      <c r="C37" s="7" t="s">
        <v>130</v>
      </c>
      <c r="D37" s="8" t="s">
        <v>127</v>
      </c>
      <c r="E37" s="8" t="s">
        <v>128</v>
      </c>
      <c r="F37" s="11" t="s">
        <v>33</v>
      </c>
      <c r="G37" s="11" t="s">
        <v>33</v>
      </c>
      <c r="H37" s="8" t="s">
        <v>131</v>
      </c>
      <c r="I37" s="7" t="s">
        <v>33</v>
      </c>
      <c r="J37" s="11" t="s">
        <v>33</v>
      </c>
      <c r="K37" s="9" t="s">
        <v>122</v>
      </c>
      <c r="L37" s="8" t="s">
        <v>26</v>
      </c>
      <c r="M37" s="10" t="s">
        <v>115</v>
      </c>
      <c r="N37" s="8" t="s">
        <v>116</v>
      </c>
      <c r="O37" s="8" t="s">
        <v>123</v>
      </c>
    </row>
    <row r="38" customFormat="false" ht="25.5" hidden="false" customHeight="false" outlineLevel="0" collapsed="false">
      <c r="A38" s="5" t="n">
        <v>35</v>
      </c>
      <c r="B38" s="6" t="s">
        <v>16</v>
      </c>
      <c r="C38" s="7" t="s">
        <v>132</v>
      </c>
      <c r="D38" s="8" t="s">
        <v>133</v>
      </c>
      <c r="E38" s="8" t="s">
        <v>134</v>
      </c>
      <c r="F38" s="11" t="s">
        <v>33</v>
      </c>
      <c r="G38" s="11" t="s">
        <v>33</v>
      </c>
      <c r="H38" s="8" t="s">
        <v>135</v>
      </c>
      <c r="I38" s="7" t="s">
        <v>33</v>
      </c>
      <c r="J38" s="11" t="s">
        <v>33</v>
      </c>
      <c r="K38" s="9" t="s">
        <v>136</v>
      </c>
      <c r="L38" s="8" t="s">
        <v>26</v>
      </c>
      <c r="M38" s="10" t="s">
        <v>27</v>
      </c>
      <c r="N38" s="8" t="s">
        <v>137</v>
      </c>
      <c r="O38" s="8" t="s">
        <v>138</v>
      </c>
    </row>
    <row r="39" customFormat="false" ht="25.5" hidden="false" customHeight="false" outlineLevel="0" collapsed="false">
      <c r="A39" s="5" t="n">
        <v>36</v>
      </c>
      <c r="B39" s="6" t="s">
        <v>16</v>
      </c>
      <c r="C39" s="7" t="s">
        <v>139</v>
      </c>
      <c r="D39" s="8" t="s">
        <v>133</v>
      </c>
      <c r="E39" s="8" t="s">
        <v>134</v>
      </c>
      <c r="F39" s="11" t="s">
        <v>33</v>
      </c>
      <c r="G39" s="11" t="s">
        <v>33</v>
      </c>
      <c r="H39" s="8" t="s">
        <v>140</v>
      </c>
      <c r="I39" s="7" t="s">
        <v>33</v>
      </c>
      <c r="J39" s="11" t="s">
        <v>33</v>
      </c>
      <c r="K39" s="9" t="s">
        <v>141</v>
      </c>
      <c r="L39" s="8" t="s">
        <v>26</v>
      </c>
      <c r="M39" s="10" t="s">
        <v>27</v>
      </c>
      <c r="N39" s="8" t="s">
        <v>137</v>
      </c>
      <c r="O39" s="8" t="s">
        <v>138</v>
      </c>
    </row>
    <row r="40" customFormat="false" ht="25.5" hidden="false" customHeight="false" outlineLevel="0" collapsed="false">
      <c r="A40" s="5" t="n">
        <v>37</v>
      </c>
      <c r="B40" s="6" t="s">
        <v>16</v>
      </c>
      <c r="C40" s="7" t="s">
        <v>142</v>
      </c>
      <c r="D40" s="8" t="s">
        <v>143</v>
      </c>
      <c r="E40" s="8" t="s">
        <v>144</v>
      </c>
      <c r="F40" s="11" t="s">
        <v>33</v>
      </c>
      <c r="G40" s="11" t="s">
        <v>33</v>
      </c>
      <c r="H40" s="8" t="s">
        <v>145</v>
      </c>
      <c r="I40" s="7" t="s">
        <v>33</v>
      </c>
      <c r="J40" s="11" t="s">
        <v>33</v>
      </c>
      <c r="K40" s="9" t="s">
        <v>122</v>
      </c>
      <c r="L40" s="8" t="s">
        <v>26</v>
      </c>
      <c r="M40" s="10" t="s">
        <v>115</v>
      </c>
      <c r="N40" s="8" t="s">
        <v>116</v>
      </c>
      <c r="O40" s="8" t="s">
        <v>123</v>
      </c>
    </row>
    <row r="41" customFormat="false" ht="25.5" hidden="false" customHeight="false" outlineLevel="0" collapsed="false">
      <c r="A41" s="5" t="n">
        <v>38</v>
      </c>
      <c r="B41" s="6" t="s">
        <v>16</v>
      </c>
      <c r="C41" s="7" t="s">
        <v>146</v>
      </c>
      <c r="D41" s="8" t="s">
        <v>143</v>
      </c>
      <c r="E41" s="8" t="s">
        <v>144</v>
      </c>
      <c r="F41" s="11" t="s">
        <v>33</v>
      </c>
      <c r="G41" s="11" t="s">
        <v>33</v>
      </c>
      <c r="H41" s="8" t="s">
        <v>147</v>
      </c>
      <c r="I41" s="7" t="s">
        <v>33</v>
      </c>
      <c r="J41" s="11" t="s">
        <v>33</v>
      </c>
      <c r="K41" s="9" t="s">
        <v>122</v>
      </c>
      <c r="L41" s="8" t="s">
        <v>26</v>
      </c>
      <c r="M41" s="10" t="s">
        <v>115</v>
      </c>
      <c r="N41" s="8" t="s">
        <v>116</v>
      </c>
      <c r="O41" s="8" t="s">
        <v>123</v>
      </c>
    </row>
    <row r="42" s="12" customFormat="true" ht="25.5" hidden="false" customHeight="false" outlineLevel="0" collapsed="false">
      <c r="A42" s="5" t="n">
        <v>39</v>
      </c>
      <c r="B42" s="6" t="s">
        <v>16</v>
      </c>
      <c r="C42" s="7" t="s">
        <v>148</v>
      </c>
      <c r="D42" s="8" t="s">
        <v>143</v>
      </c>
      <c r="E42" s="8" t="s">
        <v>144</v>
      </c>
      <c r="F42" s="11" t="s">
        <v>33</v>
      </c>
      <c r="G42" s="11" t="s">
        <v>33</v>
      </c>
      <c r="H42" s="8" t="s">
        <v>149</v>
      </c>
      <c r="I42" s="7" t="s">
        <v>33</v>
      </c>
      <c r="J42" s="11" t="s">
        <v>33</v>
      </c>
      <c r="K42" s="9" t="s">
        <v>122</v>
      </c>
      <c r="L42" s="8" t="s">
        <v>26</v>
      </c>
      <c r="M42" s="10" t="s">
        <v>115</v>
      </c>
      <c r="N42" s="8" t="s">
        <v>116</v>
      </c>
      <c r="O42" s="8" t="s">
        <v>123</v>
      </c>
    </row>
    <row r="43" customFormat="false" ht="25.5" hidden="false" customHeight="false" outlineLevel="0" collapsed="false">
      <c r="A43" s="5" t="n">
        <v>40</v>
      </c>
      <c r="B43" s="6" t="s">
        <v>16</v>
      </c>
      <c r="C43" s="7" t="s">
        <v>150</v>
      </c>
      <c r="D43" s="8" t="s">
        <v>143</v>
      </c>
      <c r="E43" s="8" t="s">
        <v>144</v>
      </c>
      <c r="F43" s="11" t="s">
        <v>33</v>
      </c>
      <c r="G43" s="11" t="s">
        <v>33</v>
      </c>
      <c r="H43" s="8" t="s">
        <v>151</v>
      </c>
      <c r="I43" s="7" t="s">
        <v>33</v>
      </c>
      <c r="J43" s="11" t="s">
        <v>33</v>
      </c>
      <c r="K43" s="9" t="s">
        <v>122</v>
      </c>
      <c r="L43" s="8" t="s">
        <v>26</v>
      </c>
      <c r="M43" s="10" t="s">
        <v>152</v>
      </c>
      <c r="N43" s="8" t="s">
        <v>36</v>
      </c>
      <c r="O43" s="8" t="s">
        <v>123</v>
      </c>
    </row>
    <row r="44" customFormat="false" ht="38.25" hidden="false" customHeight="false" outlineLevel="0" collapsed="false">
      <c r="A44" s="5" t="n">
        <v>41</v>
      </c>
      <c r="B44" s="6" t="s">
        <v>16</v>
      </c>
      <c r="C44" s="7" t="s">
        <v>153</v>
      </c>
      <c r="D44" s="8" t="s">
        <v>154</v>
      </c>
      <c r="E44" s="8" t="s">
        <v>155</v>
      </c>
      <c r="F44" s="8" t="s">
        <v>156</v>
      </c>
      <c r="G44" s="8" t="s">
        <v>157</v>
      </c>
      <c r="H44" s="8" t="s">
        <v>158</v>
      </c>
      <c r="I44" s="7" t="s">
        <v>33</v>
      </c>
      <c r="J44" s="8" t="s">
        <v>159</v>
      </c>
      <c r="K44" s="9" t="s">
        <v>160</v>
      </c>
      <c r="L44" s="8" t="s">
        <v>26</v>
      </c>
      <c r="M44" s="10" t="s">
        <v>27</v>
      </c>
      <c r="N44" s="8" t="s">
        <v>36</v>
      </c>
      <c r="O44" s="8" t="s">
        <v>161</v>
      </c>
    </row>
    <row r="45" customFormat="false" ht="38.25" hidden="false" customHeight="false" outlineLevel="0" collapsed="false">
      <c r="A45" s="5" t="n">
        <v>42</v>
      </c>
      <c r="B45" s="6" t="s">
        <v>16</v>
      </c>
      <c r="C45" s="7" t="s">
        <v>162</v>
      </c>
      <c r="D45" s="8" t="s">
        <v>154</v>
      </c>
      <c r="E45" s="8" t="s">
        <v>155</v>
      </c>
      <c r="F45" s="8" t="s">
        <v>156</v>
      </c>
      <c r="G45" s="8" t="s">
        <v>157</v>
      </c>
      <c r="H45" s="8" t="s">
        <v>163</v>
      </c>
      <c r="I45" s="7" t="s">
        <v>33</v>
      </c>
      <c r="J45" s="8" t="s">
        <v>159</v>
      </c>
      <c r="K45" s="9" t="s">
        <v>160</v>
      </c>
      <c r="L45" s="8" t="s">
        <v>26</v>
      </c>
      <c r="M45" s="10" t="s">
        <v>27</v>
      </c>
      <c r="N45" s="8" t="s">
        <v>89</v>
      </c>
      <c r="O45" s="8" t="s">
        <v>161</v>
      </c>
    </row>
    <row r="46" customFormat="false" ht="25.5" hidden="false" customHeight="false" outlineLevel="0" collapsed="false">
      <c r="A46" s="5" t="n">
        <v>43</v>
      </c>
      <c r="B46" s="6" t="s">
        <v>16</v>
      </c>
      <c r="C46" s="7" t="s">
        <v>164</v>
      </c>
      <c r="D46" s="8" t="s">
        <v>165</v>
      </c>
      <c r="E46" s="8" t="s">
        <v>166</v>
      </c>
      <c r="F46" s="11" t="s">
        <v>33</v>
      </c>
      <c r="G46" s="11" t="s">
        <v>33</v>
      </c>
      <c r="H46" s="8" t="s">
        <v>167</v>
      </c>
      <c r="I46" s="7" t="s">
        <v>33</v>
      </c>
      <c r="J46" s="11" t="s">
        <v>33</v>
      </c>
      <c r="K46" s="9" t="s">
        <v>168</v>
      </c>
      <c r="L46" s="8" t="s">
        <v>26</v>
      </c>
      <c r="M46" s="10" t="s">
        <v>27</v>
      </c>
      <c r="N46" s="8" t="s">
        <v>36</v>
      </c>
      <c r="O46" s="8" t="s">
        <v>104</v>
      </c>
    </row>
    <row r="47" customFormat="false" ht="25.5" hidden="false" customHeight="false" outlineLevel="0" collapsed="false">
      <c r="A47" s="5" t="n">
        <v>44</v>
      </c>
      <c r="B47" s="6" t="s">
        <v>16</v>
      </c>
      <c r="C47" s="7" t="s">
        <v>169</v>
      </c>
      <c r="D47" s="8" t="s">
        <v>165</v>
      </c>
      <c r="E47" s="8" t="s">
        <v>166</v>
      </c>
      <c r="F47" s="11" t="s">
        <v>33</v>
      </c>
      <c r="G47" s="11" t="s">
        <v>33</v>
      </c>
      <c r="H47" s="8" t="s">
        <v>149</v>
      </c>
      <c r="I47" s="7" t="s">
        <v>33</v>
      </c>
      <c r="J47" s="11" t="s">
        <v>33</v>
      </c>
      <c r="K47" s="9" t="s">
        <v>168</v>
      </c>
      <c r="L47" s="8" t="s">
        <v>26</v>
      </c>
      <c r="M47" s="10" t="s">
        <v>27</v>
      </c>
      <c r="N47" s="8" t="s">
        <v>36</v>
      </c>
      <c r="O47" s="8" t="s">
        <v>104</v>
      </c>
    </row>
    <row r="48" customFormat="false" ht="25.5" hidden="false" customHeight="false" outlineLevel="0" collapsed="false">
      <c r="A48" s="5" t="n">
        <v>45</v>
      </c>
      <c r="B48" s="6" t="s">
        <v>16</v>
      </c>
      <c r="C48" s="7" t="s">
        <v>170</v>
      </c>
      <c r="D48" s="8" t="s">
        <v>165</v>
      </c>
      <c r="E48" s="8" t="s">
        <v>166</v>
      </c>
      <c r="F48" s="11" t="s">
        <v>33</v>
      </c>
      <c r="G48" s="11" t="s">
        <v>33</v>
      </c>
      <c r="H48" s="8" t="s">
        <v>131</v>
      </c>
      <c r="I48" s="7" t="s">
        <v>33</v>
      </c>
      <c r="J48" s="11" t="s">
        <v>33</v>
      </c>
      <c r="K48" s="9" t="s">
        <v>168</v>
      </c>
      <c r="L48" s="8" t="s">
        <v>26</v>
      </c>
      <c r="M48" s="10" t="s">
        <v>27</v>
      </c>
      <c r="N48" s="8" t="s">
        <v>36</v>
      </c>
      <c r="O48" s="8" t="s">
        <v>104</v>
      </c>
    </row>
    <row r="49" customFormat="false" ht="25.5" hidden="false" customHeight="false" outlineLevel="0" collapsed="false">
      <c r="A49" s="5" t="n">
        <v>46</v>
      </c>
      <c r="B49" s="6" t="s">
        <v>16</v>
      </c>
      <c r="C49" s="7" t="s">
        <v>171</v>
      </c>
      <c r="D49" s="8" t="s">
        <v>165</v>
      </c>
      <c r="E49" s="8" t="s">
        <v>166</v>
      </c>
      <c r="F49" s="11" t="s">
        <v>33</v>
      </c>
      <c r="G49" s="11" t="s">
        <v>33</v>
      </c>
      <c r="H49" s="8" t="s">
        <v>172</v>
      </c>
      <c r="I49" s="7" t="s">
        <v>33</v>
      </c>
      <c r="J49" s="11" t="s">
        <v>33</v>
      </c>
      <c r="K49" s="9" t="s">
        <v>168</v>
      </c>
      <c r="L49" s="8" t="s">
        <v>26</v>
      </c>
      <c r="M49" s="10" t="s">
        <v>27</v>
      </c>
      <c r="N49" s="8" t="s">
        <v>36</v>
      </c>
      <c r="O49" s="8" t="s">
        <v>173</v>
      </c>
    </row>
    <row r="50" customFormat="false" ht="25.5" hidden="false" customHeight="false" outlineLevel="0" collapsed="false">
      <c r="A50" s="5" t="n">
        <v>47</v>
      </c>
      <c r="B50" s="6" t="s">
        <v>16</v>
      </c>
      <c r="C50" s="7" t="s">
        <v>174</v>
      </c>
      <c r="D50" s="8" t="s">
        <v>165</v>
      </c>
      <c r="E50" s="8" t="s">
        <v>166</v>
      </c>
      <c r="F50" s="11" t="s">
        <v>33</v>
      </c>
      <c r="G50" s="11" t="s">
        <v>33</v>
      </c>
      <c r="H50" s="8" t="s">
        <v>151</v>
      </c>
      <c r="I50" s="7" t="s">
        <v>33</v>
      </c>
      <c r="J50" s="11" t="s">
        <v>33</v>
      </c>
      <c r="K50" s="9" t="s">
        <v>168</v>
      </c>
      <c r="L50" s="8" t="s">
        <v>26</v>
      </c>
      <c r="M50" s="10" t="s">
        <v>27</v>
      </c>
      <c r="N50" s="8" t="s">
        <v>36</v>
      </c>
      <c r="O50" s="8" t="s">
        <v>123</v>
      </c>
    </row>
    <row r="51" customFormat="false" ht="25.5" hidden="false" customHeight="false" outlineLevel="0" collapsed="false">
      <c r="A51" s="5" t="n">
        <v>48</v>
      </c>
      <c r="B51" s="6" t="s">
        <v>16</v>
      </c>
      <c r="C51" s="7" t="s">
        <v>175</v>
      </c>
      <c r="D51" s="8" t="s">
        <v>176</v>
      </c>
      <c r="E51" s="8" t="s">
        <v>177</v>
      </c>
      <c r="F51" s="8" t="s">
        <v>178</v>
      </c>
      <c r="G51" s="8" t="s">
        <v>179</v>
      </c>
      <c r="H51" s="8" t="s">
        <v>180</v>
      </c>
      <c r="I51" s="7" t="s">
        <v>33</v>
      </c>
      <c r="J51" s="8" t="s">
        <v>181</v>
      </c>
      <c r="K51" s="9" t="s">
        <v>35</v>
      </c>
      <c r="L51" s="8" t="s">
        <v>26</v>
      </c>
      <c r="M51" s="10" t="s">
        <v>115</v>
      </c>
      <c r="N51" s="8" t="s">
        <v>116</v>
      </c>
      <c r="O51" s="8" t="s">
        <v>182</v>
      </c>
    </row>
    <row r="52" customFormat="false" ht="51" hidden="false" customHeight="false" outlineLevel="0" collapsed="false">
      <c r="A52" s="5" t="n">
        <v>49</v>
      </c>
      <c r="B52" s="6" t="s">
        <v>16</v>
      </c>
      <c r="C52" s="7" t="s">
        <v>183</v>
      </c>
      <c r="D52" s="8" t="s">
        <v>184</v>
      </c>
      <c r="E52" s="8" t="s">
        <v>185</v>
      </c>
      <c r="F52" s="8" t="s">
        <v>186</v>
      </c>
      <c r="G52" s="8" t="s">
        <v>187</v>
      </c>
      <c r="H52" s="8" t="s">
        <v>188</v>
      </c>
      <c r="I52" s="8" t="s">
        <v>101</v>
      </c>
      <c r="J52" s="8" t="s">
        <v>189</v>
      </c>
      <c r="K52" s="9" t="s">
        <v>190</v>
      </c>
      <c r="L52" s="8" t="s">
        <v>26</v>
      </c>
      <c r="M52" s="10" t="s">
        <v>115</v>
      </c>
      <c r="N52" s="8" t="s">
        <v>116</v>
      </c>
      <c r="O52" s="8" t="s">
        <v>182</v>
      </c>
    </row>
    <row r="53" customFormat="false" ht="38.25" hidden="false" customHeight="false" outlineLevel="0" collapsed="false">
      <c r="A53" s="5" t="n">
        <v>50</v>
      </c>
      <c r="B53" s="6" t="s">
        <v>16</v>
      </c>
      <c r="C53" s="7" t="s">
        <v>191</v>
      </c>
      <c r="D53" s="8" t="s">
        <v>192</v>
      </c>
      <c r="E53" s="8" t="s">
        <v>193</v>
      </c>
      <c r="F53" s="8" t="s">
        <v>194</v>
      </c>
      <c r="G53" s="8" t="s">
        <v>195</v>
      </c>
      <c r="H53" s="8" t="s">
        <v>196</v>
      </c>
      <c r="I53" s="8" t="s">
        <v>101</v>
      </c>
      <c r="J53" s="8" t="s">
        <v>197</v>
      </c>
      <c r="K53" s="9" t="s">
        <v>198</v>
      </c>
      <c r="L53" s="8" t="s">
        <v>26</v>
      </c>
      <c r="M53" s="10" t="s">
        <v>115</v>
      </c>
      <c r="N53" s="8" t="s">
        <v>116</v>
      </c>
      <c r="O53" s="8" t="s">
        <v>199</v>
      </c>
    </row>
    <row r="54" customFormat="false" ht="25.5" hidden="false" customHeight="false" outlineLevel="0" collapsed="false">
      <c r="A54" s="5" t="n">
        <v>51</v>
      </c>
      <c r="B54" s="6" t="s">
        <v>16</v>
      </c>
      <c r="C54" s="7" t="s">
        <v>200</v>
      </c>
      <c r="D54" s="8" t="s">
        <v>192</v>
      </c>
      <c r="E54" s="8" t="s">
        <v>193</v>
      </c>
      <c r="F54" s="11" t="s">
        <v>33</v>
      </c>
      <c r="G54" s="11" t="s">
        <v>33</v>
      </c>
      <c r="H54" s="8" t="s">
        <v>201</v>
      </c>
      <c r="I54" s="7" t="s">
        <v>33</v>
      </c>
      <c r="J54" s="11" t="s">
        <v>33</v>
      </c>
      <c r="K54" s="9" t="s">
        <v>202</v>
      </c>
      <c r="L54" s="8" t="s">
        <v>26</v>
      </c>
      <c r="M54" s="10" t="s">
        <v>115</v>
      </c>
      <c r="N54" s="8" t="s">
        <v>116</v>
      </c>
      <c r="O54" s="8" t="s">
        <v>199</v>
      </c>
    </row>
    <row r="55" customFormat="false" ht="38.25" hidden="false" customHeight="false" outlineLevel="0" collapsed="false">
      <c r="A55" s="5" t="n">
        <v>52</v>
      </c>
      <c r="B55" s="6" t="s">
        <v>16</v>
      </c>
      <c r="C55" s="7" t="s">
        <v>203</v>
      </c>
      <c r="D55" s="8" t="s">
        <v>192</v>
      </c>
      <c r="E55" s="8" t="s">
        <v>193</v>
      </c>
      <c r="F55" s="8" t="s">
        <v>204</v>
      </c>
      <c r="G55" s="8" t="s">
        <v>205</v>
      </c>
      <c r="H55" s="8" t="s">
        <v>206</v>
      </c>
      <c r="I55" s="7" t="s">
        <v>207</v>
      </c>
      <c r="J55" s="8" t="s">
        <v>208</v>
      </c>
      <c r="K55" s="9" t="s">
        <v>209</v>
      </c>
      <c r="L55" s="8" t="s">
        <v>26</v>
      </c>
      <c r="M55" s="10" t="s">
        <v>115</v>
      </c>
      <c r="N55" s="8" t="s">
        <v>116</v>
      </c>
      <c r="O55" s="8" t="s">
        <v>182</v>
      </c>
    </row>
    <row r="56" customFormat="false" ht="38.25" hidden="false" customHeight="false" outlineLevel="0" collapsed="false">
      <c r="A56" s="5" t="n">
        <v>53</v>
      </c>
      <c r="B56" s="6" t="s">
        <v>16</v>
      </c>
      <c r="C56" s="7" t="s">
        <v>210</v>
      </c>
      <c r="D56" s="8" t="s">
        <v>211</v>
      </c>
      <c r="E56" s="8" t="s">
        <v>212</v>
      </c>
      <c r="F56" s="8" t="s">
        <v>213</v>
      </c>
      <c r="G56" s="8" t="s">
        <v>214</v>
      </c>
      <c r="H56" s="8" t="s">
        <v>215</v>
      </c>
      <c r="I56" s="8" t="s">
        <v>101</v>
      </c>
      <c r="J56" s="11" t="s">
        <v>33</v>
      </c>
      <c r="K56" s="9" t="s">
        <v>216</v>
      </c>
      <c r="L56" s="8" t="s">
        <v>26</v>
      </c>
      <c r="M56" s="10" t="s">
        <v>115</v>
      </c>
      <c r="N56" s="8" t="s">
        <v>116</v>
      </c>
      <c r="O56" s="8" t="s">
        <v>182</v>
      </c>
    </row>
    <row r="57" customFormat="false" ht="25.5" hidden="false" customHeight="false" outlineLevel="0" collapsed="false">
      <c r="A57" s="5" t="n">
        <v>54</v>
      </c>
      <c r="B57" s="6" t="s">
        <v>16</v>
      </c>
      <c r="C57" s="7" t="s">
        <v>217</v>
      </c>
      <c r="D57" s="8" t="s">
        <v>218</v>
      </c>
      <c r="E57" s="8" t="s">
        <v>219</v>
      </c>
      <c r="F57" s="8" t="s">
        <v>218</v>
      </c>
      <c r="G57" s="8" t="s">
        <v>219</v>
      </c>
      <c r="H57" s="8" t="s">
        <v>220</v>
      </c>
      <c r="I57" s="7" t="s">
        <v>33</v>
      </c>
      <c r="J57" s="11" t="s">
        <v>33</v>
      </c>
      <c r="K57" s="9" t="s">
        <v>221</v>
      </c>
      <c r="L57" s="8" t="s">
        <v>26</v>
      </c>
      <c r="M57" s="10" t="s">
        <v>115</v>
      </c>
      <c r="N57" s="8" t="s">
        <v>116</v>
      </c>
      <c r="O57" s="8" t="s">
        <v>90</v>
      </c>
    </row>
    <row r="58" customFormat="false" ht="25.5" hidden="false" customHeight="false" outlineLevel="0" collapsed="false">
      <c r="A58" s="5" t="n">
        <v>55</v>
      </c>
      <c r="B58" s="6" t="s">
        <v>16</v>
      </c>
      <c r="C58" s="7" t="s">
        <v>222</v>
      </c>
      <c r="D58" s="8" t="s">
        <v>223</v>
      </c>
      <c r="E58" s="8" t="s">
        <v>224</v>
      </c>
      <c r="F58" s="8" t="s">
        <v>223</v>
      </c>
      <c r="G58" s="8" t="s">
        <v>225</v>
      </c>
      <c r="H58" s="8" t="s">
        <v>226</v>
      </c>
      <c r="I58" s="7" t="s">
        <v>33</v>
      </c>
      <c r="J58" s="11" t="s">
        <v>33</v>
      </c>
      <c r="K58" s="9" t="s">
        <v>141</v>
      </c>
      <c r="L58" s="8" t="s">
        <v>26</v>
      </c>
      <c r="M58" s="10" t="s">
        <v>115</v>
      </c>
      <c r="N58" s="8" t="s">
        <v>116</v>
      </c>
      <c r="O58" s="8" t="s">
        <v>90</v>
      </c>
    </row>
    <row r="59" customFormat="false" ht="25.5" hidden="false" customHeight="false" outlineLevel="0" collapsed="false">
      <c r="A59" s="5" t="n">
        <v>56</v>
      </c>
      <c r="B59" s="6" t="s">
        <v>16</v>
      </c>
      <c r="C59" s="7" t="s">
        <v>227</v>
      </c>
      <c r="D59" s="8" t="s">
        <v>228</v>
      </c>
      <c r="E59" s="8" t="s">
        <v>229</v>
      </c>
      <c r="F59" s="8" t="s">
        <v>228</v>
      </c>
      <c r="G59" s="8" t="s">
        <v>230</v>
      </c>
      <c r="H59" s="8" t="s">
        <v>231</v>
      </c>
      <c r="I59" s="7" t="s">
        <v>33</v>
      </c>
      <c r="J59" s="11" t="s">
        <v>33</v>
      </c>
      <c r="K59" s="9" t="s">
        <v>88</v>
      </c>
      <c r="L59" s="8" t="s">
        <v>26</v>
      </c>
      <c r="M59" s="10" t="s">
        <v>115</v>
      </c>
      <c r="N59" s="8" t="s">
        <v>116</v>
      </c>
      <c r="O59" s="8" t="s">
        <v>90</v>
      </c>
    </row>
    <row r="60" customFormat="false" ht="25.5" hidden="false" customHeight="false" outlineLevel="0" collapsed="false">
      <c r="A60" s="5" t="n">
        <v>57</v>
      </c>
      <c r="B60" s="6" t="s">
        <v>16</v>
      </c>
      <c r="C60" s="7" t="s">
        <v>232</v>
      </c>
      <c r="D60" s="8" t="s">
        <v>228</v>
      </c>
      <c r="E60" s="8" t="s">
        <v>229</v>
      </c>
      <c r="F60" s="8" t="s">
        <v>228</v>
      </c>
      <c r="G60" s="8" t="s">
        <v>230</v>
      </c>
      <c r="H60" s="8" t="s">
        <v>233</v>
      </c>
      <c r="I60" s="7" t="s">
        <v>33</v>
      </c>
      <c r="J60" s="11" t="s">
        <v>33</v>
      </c>
      <c r="K60" s="9" t="s">
        <v>234</v>
      </c>
      <c r="L60" s="8" t="s">
        <v>26</v>
      </c>
      <c r="M60" s="10" t="s">
        <v>115</v>
      </c>
      <c r="N60" s="8" t="s">
        <v>116</v>
      </c>
      <c r="O60" s="8" t="s">
        <v>90</v>
      </c>
    </row>
    <row r="61" customFormat="false" ht="25.5" hidden="false" customHeight="false" outlineLevel="0" collapsed="false">
      <c r="A61" s="5" t="n">
        <v>58</v>
      </c>
      <c r="B61" s="6" t="s">
        <v>16</v>
      </c>
      <c r="C61" s="7" t="s">
        <v>235</v>
      </c>
      <c r="D61" s="8" t="s">
        <v>236</v>
      </c>
      <c r="E61" s="8" t="s">
        <v>237</v>
      </c>
      <c r="F61" s="8" t="s">
        <v>236</v>
      </c>
      <c r="G61" s="8" t="s">
        <v>237</v>
      </c>
      <c r="H61" s="8" t="s">
        <v>238</v>
      </c>
      <c r="I61" s="7" t="s">
        <v>33</v>
      </c>
      <c r="J61" s="11" t="s">
        <v>33</v>
      </c>
      <c r="K61" s="9" t="s">
        <v>239</v>
      </c>
      <c r="L61" s="8" t="s">
        <v>26</v>
      </c>
      <c r="M61" s="10" t="s">
        <v>115</v>
      </c>
      <c r="N61" s="8" t="s">
        <v>116</v>
      </c>
      <c r="O61" s="8" t="s">
        <v>90</v>
      </c>
    </row>
    <row r="62" customFormat="false" ht="25.5" hidden="false" customHeight="false" outlineLevel="0" collapsed="false">
      <c r="A62" s="5" t="n">
        <v>59</v>
      </c>
      <c r="B62" s="6" t="s">
        <v>16</v>
      </c>
      <c r="C62" s="7" t="s">
        <v>240</v>
      </c>
      <c r="D62" s="8" t="s">
        <v>236</v>
      </c>
      <c r="E62" s="8" t="s">
        <v>237</v>
      </c>
      <c r="F62" s="8" t="s">
        <v>236</v>
      </c>
      <c r="G62" s="8" t="s">
        <v>237</v>
      </c>
      <c r="H62" s="8" t="s">
        <v>241</v>
      </c>
      <c r="I62" s="7" t="s">
        <v>33</v>
      </c>
      <c r="J62" s="11" t="s">
        <v>33</v>
      </c>
      <c r="K62" s="9" t="s">
        <v>234</v>
      </c>
      <c r="L62" s="8" t="s">
        <v>26</v>
      </c>
      <c r="M62" s="10" t="s">
        <v>115</v>
      </c>
      <c r="N62" s="8" t="s">
        <v>116</v>
      </c>
      <c r="O62" s="8" t="s">
        <v>90</v>
      </c>
    </row>
    <row r="63" customFormat="false" ht="25.5" hidden="false" customHeight="false" outlineLevel="0" collapsed="false">
      <c r="A63" s="5" t="n">
        <v>60</v>
      </c>
      <c r="B63" s="6" t="s">
        <v>16</v>
      </c>
      <c r="C63" s="7" t="s">
        <v>242</v>
      </c>
      <c r="D63" s="8" t="s">
        <v>236</v>
      </c>
      <c r="E63" s="8" t="s">
        <v>237</v>
      </c>
      <c r="F63" s="8" t="s">
        <v>236</v>
      </c>
      <c r="G63" s="8" t="s">
        <v>237</v>
      </c>
      <c r="H63" s="8" t="s">
        <v>243</v>
      </c>
      <c r="I63" s="7" t="s">
        <v>33</v>
      </c>
      <c r="J63" s="11" t="s">
        <v>33</v>
      </c>
      <c r="K63" s="9" t="s">
        <v>234</v>
      </c>
      <c r="L63" s="8" t="s">
        <v>26</v>
      </c>
      <c r="M63" s="10" t="s">
        <v>115</v>
      </c>
      <c r="N63" s="8" t="s">
        <v>116</v>
      </c>
      <c r="O63" s="8" t="s">
        <v>90</v>
      </c>
    </row>
    <row r="64" customFormat="false" ht="63.75" hidden="false" customHeight="false" outlineLevel="0" collapsed="false">
      <c r="A64" s="5" t="n">
        <v>61</v>
      </c>
      <c r="B64" s="6" t="s">
        <v>16</v>
      </c>
      <c r="C64" s="7" t="s">
        <v>244</v>
      </c>
      <c r="D64" s="8" t="s">
        <v>245</v>
      </c>
      <c r="E64" s="8" t="s">
        <v>246</v>
      </c>
      <c r="F64" s="8" t="s">
        <v>247</v>
      </c>
      <c r="G64" s="8" t="s">
        <v>248</v>
      </c>
      <c r="H64" s="8" t="s">
        <v>249</v>
      </c>
      <c r="I64" s="7" t="s">
        <v>250</v>
      </c>
      <c r="J64" s="11" t="s">
        <v>33</v>
      </c>
      <c r="K64" s="9" t="s">
        <v>251</v>
      </c>
      <c r="L64" s="8" t="s">
        <v>26</v>
      </c>
      <c r="M64" s="10" t="s">
        <v>152</v>
      </c>
      <c r="N64" s="8" t="s">
        <v>252</v>
      </c>
      <c r="O64" s="8" t="s">
        <v>90</v>
      </c>
    </row>
    <row r="65" customFormat="false" ht="63.75" hidden="false" customHeight="false" outlineLevel="0" collapsed="false">
      <c r="A65" s="5" t="n">
        <v>62</v>
      </c>
      <c r="B65" s="6" t="s">
        <v>16</v>
      </c>
      <c r="C65" s="7" t="s">
        <v>253</v>
      </c>
      <c r="D65" s="8" t="s">
        <v>245</v>
      </c>
      <c r="E65" s="8" t="s">
        <v>246</v>
      </c>
      <c r="F65" s="8" t="s">
        <v>254</v>
      </c>
      <c r="G65" s="8" t="s">
        <v>255</v>
      </c>
      <c r="H65" s="8" t="s">
        <v>256</v>
      </c>
      <c r="I65" s="7" t="s">
        <v>257</v>
      </c>
      <c r="J65" s="11" t="s">
        <v>33</v>
      </c>
      <c r="K65" s="9" t="s">
        <v>61</v>
      </c>
      <c r="L65" s="8" t="s">
        <v>26</v>
      </c>
      <c r="M65" s="10" t="s">
        <v>152</v>
      </c>
      <c r="N65" s="8" t="s">
        <v>252</v>
      </c>
      <c r="O65" s="8" t="s">
        <v>90</v>
      </c>
    </row>
    <row r="66" customFormat="false" ht="25.5" hidden="false" customHeight="false" outlineLevel="0" collapsed="false">
      <c r="A66" s="5" t="n">
        <v>63</v>
      </c>
      <c r="B66" s="6" t="s">
        <v>16</v>
      </c>
      <c r="C66" s="7" t="s">
        <v>258</v>
      </c>
      <c r="D66" s="8" t="s">
        <v>259</v>
      </c>
      <c r="E66" s="8" t="s">
        <v>260</v>
      </c>
      <c r="F66" s="11" t="s">
        <v>33</v>
      </c>
      <c r="G66" s="11" t="s">
        <v>33</v>
      </c>
      <c r="H66" s="8" t="s">
        <v>261</v>
      </c>
      <c r="I66" s="7" t="s">
        <v>33</v>
      </c>
      <c r="J66" s="11" t="s">
        <v>33</v>
      </c>
      <c r="K66" s="9" t="s">
        <v>262</v>
      </c>
      <c r="L66" s="8" t="s">
        <v>26</v>
      </c>
      <c r="M66" s="10" t="s">
        <v>152</v>
      </c>
      <c r="N66" s="8" t="s">
        <v>263</v>
      </c>
      <c r="O66" s="8" t="s">
        <v>123</v>
      </c>
    </row>
    <row r="67" customFormat="false" ht="25.5" hidden="false" customHeight="false" outlineLevel="0" collapsed="false">
      <c r="A67" s="5" t="n">
        <v>64</v>
      </c>
      <c r="B67" s="6" t="s">
        <v>16</v>
      </c>
      <c r="C67" s="7" t="s">
        <v>264</v>
      </c>
      <c r="D67" s="8" t="s">
        <v>259</v>
      </c>
      <c r="E67" s="8" t="s">
        <v>260</v>
      </c>
      <c r="F67" s="11" t="s">
        <v>33</v>
      </c>
      <c r="G67" s="11" t="s">
        <v>33</v>
      </c>
      <c r="H67" s="8" t="s">
        <v>265</v>
      </c>
      <c r="I67" s="7" t="s">
        <v>33</v>
      </c>
      <c r="J67" s="11" t="s">
        <v>33</v>
      </c>
      <c r="K67" s="9" t="s">
        <v>262</v>
      </c>
      <c r="L67" s="8" t="s">
        <v>26</v>
      </c>
      <c r="M67" s="10" t="s">
        <v>152</v>
      </c>
      <c r="N67" s="8" t="s">
        <v>263</v>
      </c>
      <c r="O67" s="8" t="s">
        <v>123</v>
      </c>
    </row>
    <row r="68" customFormat="false" ht="24" hidden="false" customHeight="false" outlineLevel="0" collapsed="false">
      <c r="A68" s="5" t="n">
        <v>65</v>
      </c>
      <c r="B68" s="6" t="s">
        <v>16</v>
      </c>
      <c r="C68" s="7" t="s">
        <v>266</v>
      </c>
      <c r="D68" s="8" t="s">
        <v>267</v>
      </c>
      <c r="E68" s="8" t="s">
        <v>268</v>
      </c>
      <c r="F68" s="11" t="s">
        <v>33</v>
      </c>
      <c r="G68" s="11" t="s">
        <v>33</v>
      </c>
      <c r="H68" s="8" t="s">
        <v>269</v>
      </c>
      <c r="I68" s="7" t="s">
        <v>33</v>
      </c>
      <c r="J68" s="11" t="s">
        <v>33</v>
      </c>
      <c r="K68" s="9" t="s">
        <v>262</v>
      </c>
      <c r="L68" s="8" t="s">
        <v>26</v>
      </c>
      <c r="M68" s="10" t="s">
        <v>152</v>
      </c>
      <c r="N68" s="8" t="s">
        <v>263</v>
      </c>
      <c r="O68" s="8" t="s">
        <v>123</v>
      </c>
    </row>
    <row r="69" customFormat="false" ht="24" hidden="false" customHeight="false" outlineLevel="0" collapsed="false">
      <c r="A69" s="5" t="n">
        <v>66</v>
      </c>
      <c r="B69" s="6" t="s">
        <v>16</v>
      </c>
      <c r="C69" s="7" t="s">
        <v>270</v>
      </c>
      <c r="D69" s="8" t="s">
        <v>267</v>
      </c>
      <c r="E69" s="8" t="s">
        <v>268</v>
      </c>
      <c r="F69" s="11" t="s">
        <v>33</v>
      </c>
      <c r="G69" s="11" t="s">
        <v>33</v>
      </c>
      <c r="H69" s="8" t="s">
        <v>271</v>
      </c>
      <c r="I69" s="7" t="s">
        <v>33</v>
      </c>
      <c r="J69" s="11" t="s">
        <v>33</v>
      </c>
      <c r="K69" s="9" t="s">
        <v>262</v>
      </c>
      <c r="L69" s="8" t="s">
        <v>26</v>
      </c>
      <c r="M69" s="10" t="s">
        <v>152</v>
      </c>
      <c r="N69" s="8" t="s">
        <v>263</v>
      </c>
      <c r="O69" s="8" t="s">
        <v>123</v>
      </c>
    </row>
    <row r="70" customFormat="false" ht="25.5" hidden="false" customHeight="false" outlineLevel="0" collapsed="false">
      <c r="A70" s="5" t="n">
        <v>67</v>
      </c>
      <c r="B70" s="6" t="s">
        <v>16</v>
      </c>
      <c r="C70" s="7" t="s">
        <v>272</v>
      </c>
      <c r="D70" s="8" t="s">
        <v>273</v>
      </c>
      <c r="E70" s="8" t="s">
        <v>274</v>
      </c>
      <c r="F70" s="11" t="s">
        <v>33</v>
      </c>
      <c r="G70" s="11" t="s">
        <v>33</v>
      </c>
      <c r="H70" s="8" t="s">
        <v>275</v>
      </c>
      <c r="I70" s="7" t="s">
        <v>33</v>
      </c>
      <c r="J70" s="11" t="s">
        <v>33</v>
      </c>
      <c r="K70" s="9" t="s">
        <v>276</v>
      </c>
      <c r="L70" s="8" t="s">
        <v>26</v>
      </c>
      <c r="M70" s="10" t="s">
        <v>152</v>
      </c>
      <c r="N70" s="8" t="s">
        <v>277</v>
      </c>
      <c r="O70" s="8" t="s">
        <v>123</v>
      </c>
    </row>
    <row r="71" customFormat="false" ht="25.5" hidden="false" customHeight="false" outlineLevel="0" collapsed="false">
      <c r="A71" s="5" t="n">
        <v>68</v>
      </c>
      <c r="B71" s="6" t="s">
        <v>16</v>
      </c>
      <c r="C71" s="7" t="s">
        <v>278</v>
      </c>
      <c r="D71" s="8" t="s">
        <v>279</v>
      </c>
      <c r="E71" s="8" t="s">
        <v>280</v>
      </c>
      <c r="F71" s="11" t="s">
        <v>33</v>
      </c>
      <c r="G71" s="11" t="s">
        <v>33</v>
      </c>
      <c r="H71" s="8" t="s">
        <v>281</v>
      </c>
      <c r="I71" s="7" t="s">
        <v>33</v>
      </c>
      <c r="J71" s="11" t="s">
        <v>33</v>
      </c>
      <c r="K71" s="9" t="s">
        <v>276</v>
      </c>
      <c r="L71" s="8" t="s">
        <v>26</v>
      </c>
      <c r="M71" s="10" t="s">
        <v>152</v>
      </c>
      <c r="N71" s="8" t="s">
        <v>277</v>
      </c>
      <c r="O71" s="8" t="s">
        <v>123</v>
      </c>
    </row>
    <row r="72" customFormat="false" ht="25.5" hidden="false" customHeight="false" outlineLevel="0" collapsed="false">
      <c r="A72" s="5" t="n">
        <v>69</v>
      </c>
      <c r="B72" s="6" t="s">
        <v>16</v>
      </c>
      <c r="C72" s="7" t="s">
        <v>282</v>
      </c>
      <c r="D72" s="8" t="s">
        <v>279</v>
      </c>
      <c r="E72" s="8" t="s">
        <v>280</v>
      </c>
      <c r="F72" s="11" t="s">
        <v>33</v>
      </c>
      <c r="G72" s="11" t="s">
        <v>33</v>
      </c>
      <c r="H72" s="8" t="s">
        <v>283</v>
      </c>
      <c r="I72" s="7" t="s">
        <v>33</v>
      </c>
      <c r="J72" s="11" t="s">
        <v>33</v>
      </c>
      <c r="K72" s="9" t="s">
        <v>276</v>
      </c>
      <c r="L72" s="8" t="s">
        <v>26</v>
      </c>
      <c r="M72" s="10" t="s">
        <v>152</v>
      </c>
      <c r="N72" s="8" t="s">
        <v>277</v>
      </c>
      <c r="O72" s="8" t="s">
        <v>123</v>
      </c>
    </row>
    <row r="73" customFormat="false" ht="24" hidden="false" customHeight="false" outlineLevel="0" collapsed="false">
      <c r="A73" s="5" t="n">
        <v>70</v>
      </c>
      <c r="B73" s="6" t="s">
        <v>16</v>
      </c>
      <c r="C73" s="7" t="s">
        <v>284</v>
      </c>
      <c r="D73" s="8" t="s">
        <v>285</v>
      </c>
      <c r="E73" s="8" t="s">
        <v>286</v>
      </c>
      <c r="F73" s="11" t="s">
        <v>33</v>
      </c>
      <c r="G73" s="11" t="s">
        <v>33</v>
      </c>
      <c r="H73" s="8" t="s">
        <v>287</v>
      </c>
      <c r="I73" s="7" t="s">
        <v>33</v>
      </c>
      <c r="J73" s="11" t="s">
        <v>33</v>
      </c>
      <c r="K73" s="9" t="s">
        <v>276</v>
      </c>
      <c r="L73" s="8" t="s">
        <v>26</v>
      </c>
      <c r="M73" s="10" t="s">
        <v>152</v>
      </c>
      <c r="N73" s="8" t="s">
        <v>277</v>
      </c>
      <c r="O73" s="8" t="s">
        <v>123</v>
      </c>
    </row>
    <row r="74" customFormat="false" ht="25.5" hidden="false" customHeight="false" outlineLevel="0" collapsed="false">
      <c r="A74" s="5" t="n">
        <v>71</v>
      </c>
      <c r="B74" s="6" t="s">
        <v>16</v>
      </c>
      <c r="C74" s="7" t="s">
        <v>288</v>
      </c>
      <c r="D74" s="8" t="s">
        <v>289</v>
      </c>
      <c r="E74" s="8" t="s">
        <v>290</v>
      </c>
      <c r="F74" s="11" t="s">
        <v>33</v>
      </c>
      <c r="G74" s="11" t="s">
        <v>33</v>
      </c>
      <c r="H74" s="8" t="s">
        <v>291</v>
      </c>
      <c r="I74" s="7" t="s">
        <v>33</v>
      </c>
      <c r="J74" s="11" t="s">
        <v>33</v>
      </c>
      <c r="K74" s="9" t="s">
        <v>276</v>
      </c>
      <c r="L74" s="8" t="s">
        <v>26</v>
      </c>
      <c r="M74" s="10" t="s">
        <v>152</v>
      </c>
      <c r="N74" s="8" t="s">
        <v>277</v>
      </c>
      <c r="O74" s="8" t="s">
        <v>123</v>
      </c>
    </row>
    <row r="75" customFormat="false" ht="25.5" hidden="false" customHeight="false" outlineLevel="0" collapsed="false">
      <c r="A75" s="5" t="n">
        <v>72</v>
      </c>
      <c r="B75" s="6" t="s">
        <v>16</v>
      </c>
      <c r="C75" s="7" t="s">
        <v>292</v>
      </c>
      <c r="D75" s="8" t="s">
        <v>293</v>
      </c>
      <c r="E75" s="8" t="s">
        <v>294</v>
      </c>
      <c r="F75" s="11" t="s">
        <v>33</v>
      </c>
      <c r="G75" s="11" t="s">
        <v>33</v>
      </c>
      <c r="H75" s="8" t="s">
        <v>295</v>
      </c>
      <c r="I75" s="7" t="s">
        <v>33</v>
      </c>
      <c r="J75" s="11" t="s">
        <v>33</v>
      </c>
      <c r="K75" s="9" t="s">
        <v>276</v>
      </c>
      <c r="L75" s="8" t="s">
        <v>26</v>
      </c>
      <c r="M75" s="10" t="s">
        <v>152</v>
      </c>
      <c r="N75" s="8" t="s">
        <v>277</v>
      </c>
      <c r="O75" s="8" t="s">
        <v>123</v>
      </c>
    </row>
    <row r="76" customFormat="false" ht="25.5" hidden="false" customHeight="false" outlineLevel="0" collapsed="false">
      <c r="A76" s="5" t="n">
        <v>73</v>
      </c>
      <c r="B76" s="6" t="s">
        <v>16</v>
      </c>
      <c r="C76" s="7" t="s">
        <v>296</v>
      </c>
      <c r="D76" s="8" t="s">
        <v>293</v>
      </c>
      <c r="E76" s="8" t="s">
        <v>294</v>
      </c>
      <c r="F76" s="11" t="s">
        <v>33</v>
      </c>
      <c r="G76" s="11" t="s">
        <v>33</v>
      </c>
      <c r="H76" s="8" t="s">
        <v>297</v>
      </c>
      <c r="I76" s="7" t="s">
        <v>33</v>
      </c>
      <c r="J76" s="11" t="s">
        <v>33</v>
      </c>
      <c r="K76" s="9" t="s">
        <v>276</v>
      </c>
      <c r="L76" s="8" t="s">
        <v>26</v>
      </c>
      <c r="M76" s="10" t="s">
        <v>152</v>
      </c>
      <c r="N76" s="8" t="s">
        <v>277</v>
      </c>
      <c r="O76" s="8" t="s">
        <v>123</v>
      </c>
    </row>
    <row r="77" customFormat="false" ht="25.5" hidden="false" customHeight="false" outlineLevel="0" collapsed="false">
      <c r="A77" s="5" t="n">
        <v>74</v>
      </c>
      <c r="B77" s="6" t="s">
        <v>16</v>
      </c>
      <c r="C77" s="7" t="s">
        <v>298</v>
      </c>
      <c r="D77" s="8" t="s">
        <v>299</v>
      </c>
      <c r="E77" s="8" t="s">
        <v>300</v>
      </c>
      <c r="F77" s="11" t="s">
        <v>33</v>
      </c>
      <c r="G77" s="11" t="s">
        <v>33</v>
      </c>
      <c r="H77" s="8" t="s">
        <v>301</v>
      </c>
      <c r="I77" s="7" t="s">
        <v>33</v>
      </c>
      <c r="J77" s="11" t="s">
        <v>33</v>
      </c>
      <c r="K77" s="9" t="s">
        <v>262</v>
      </c>
      <c r="L77" s="8" t="s">
        <v>26</v>
      </c>
      <c r="M77" s="10" t="s">
        <v>152</v>
      </c>
      <c r="N77" s="8" t="s">
        <v>302</v>
      </c>
      <c r="O77" s="8" t="s">
        <v>123</v>
      </c>
    </row>
    <row r="78" customFormat="false" ht="25.5" hidden="false" customHeight="false" outlineLevel="0" collapsed="false">
      <c r="A78" s="5" t="n">
        <v>75</v>
      </c>
      <c r="B78" s="6" t="s">
        <v>16</v>
      </c>
      <c r="C78" s="7" t="s">
        <v>303</v>
      </c>
      <c r="D78" s="8" t="s">
        <v>304</v>
      </c>
      <c r="E78" s="8" t="s">
        <v>305</v>
      </c>
      <c r="F78" s="11" t="s">
        <v>33</v>
      </c>
      <c r="G78" s="11" t="s">
        <v>33</v>
      </c>
      <c r="H78" s="8" t="s">
        <v>306</v>
      </c>
      <c r="I78" s="7" t="s">
        <v>33</v>
      </c>
      <c r="J78" s="11" t="s">
        <v>33</v>
      </c>
      <c r="K78" s="9" t="s">
        <v>262</v>
      </c>
      <c r="L78" s="8" t="s">
        <v>26</v>
      </c>
      <c r="M78" s="10" t="s">
        <v>152</v>
      </c>
      <c r="N78" s="8" t="s">
        <v>263</v>
      </c>
      <c r="O78" s="8" t="s">
        <v>123</v>
      </c>
    </row>
    <row r="79" customFormat="false" ht="25.5" hidden="false" customHeight="false" outlineLevel="0" collapsed="false">
      <c r="A79" s="5" t="n">
        <v>76</v>
      </c>
      <c r="B79" s="6" t="s">
        <v>16</v>
      </c>
      <c r="C79" s="7" t="s">
        <v>307</v>
      </c>
      <c r="D79" s="8" t="s">
        <v>304</v>
      </c>
      <c r="E79" s="8" t="s">
        <v>305</v>
      </c>
      <c r="F79" s="11" t="s">
        <v>33</v>
      </c>
      <c r="G79" s="11" t="s">
        <v>33</v>
      </c>
      <c r="H79" s="8" t="s">
        <v>308</v>
      </c>
      <c r="I79" s="7" t="s">
        <v>33</v>
      </c>
      <c r="J79" s="11" t="s">
        <v>33</v>
      </c>
      <c r="K79" s="9" t="s">
        <v>262</v>
      </c>
      <c r="L79" s="8" t="s">
        <v>26</v>
      </c>
      <c r="M79" s="10" t="s">
        <v>152</v>
      </c>
      <c r="N79" s="8" t="s">
        <v>263</v>
      </c>
      <c r="O79" s="8" t="s">
        <v>123</v>
      </c>
    </row>
    <row r="80" customFormat="false" ht="25.5" hidden="false" customHeight="false" outlineLevel="0" collapsed="false">
      <c r="A80" s="5" t="n">
        <v>77</v>
      </c>
      <c r="B80" s="6" t="s">
        <v>16</v>
      </c>
      <c r="C80" s="7" t="s">
        <v>309</v>
      </c>
      <c r="D80" s="8" t="s">
        <v>310</v>
      </c>
      <c r="E80" s="8" t="s">
        <v>311</v>
      </c>
      <c r="F80" s="11" t="s">
        <v>33</v>
      </c>
      <c r="G80" s="11" t="s">
        <v>33</v>
      </c>
      <c r="H80" s="8" t="s">
        <v>312</v>
      </c>
      <c r="I80" s="7" t="s">
        <v>33</v>
      </c>
      <c r="J80" s="11" t="s">
        <v>33</v>
      </c>
      <c r="K80" s="9" t="s">
        <v>276</v>
      </c>
      <c r="L80" s="8" t="s">
        <v>26</v>
      </c>
      <c r="M80" s="10" t="s">
        <v>152</v>
      </c>
      <c r="N80" s="8" t="s">
        <v>277</v>
      </c>
      <c r="O80" s="8" t="s">
        <v>123</v>
      </c>
    </row>
    <row r="81" customFormat="false" ht="25.5" hidden="false" customHeight="false" outlineLevel="0" collapsed="false">
      <c r="A81" s="5" t="n">
        <v>78</v>
      </c>
      <c r="B81" s="6" t="s">
        <v>16</v>
      </c>
      <c r="C81" s="7" t="s">
        <v>313</v>
      </c>
      <c r="D81" s="8" t="s">
        <v>314</v>
      </c>
      <c r="E81" s="8" t="s">
        <v>315</v>
      </c>
      <c r="F81" s="11" t="s">
        <v>33</v>
      </c>
      <c r="G81" s="11" t="s">
        <v>33</v>
      </c>
      <c r="H81" s="8" t="s">
        <v>316</v>
      </c>
      <c r="I81" s="7" t="s">
        <v>33</v>
      </c>
      <c r="J81" s="11" t="s">
        <v>33</v>
      </c>
      <c r="K81" s="9" t="s">
        <v>317</v>
      </c>
      <c r="L81" s="8" t="s">
        <v>26</v>
      </c>
      <c r="M81" s="10" t="s">
        <v>152</v>
      </c>
      <c r="N81" s="8" t="s">
        <v>318</v>
      </c>
      <c r="O81" s="8" t="s">
        <v>123</v>
      </c>
    </row>
    <row r="82" customFormat="false" ht="25.5" hidden="false" customHeight="false" outlineLevel="0" collapsed="false">
      <c r="A82" s="5" t="n">
        <v>79</v>
      </c>
      <c r="B82" s="6" t="s">
        <v>16</v>
      </c>
      <c r="C82" s="7" t="s">
        <v>319</v>
      </c>
      <c r="D82" s="8" t="s">
        <v>314</v>
      </c>
      <c r="E82" s="8" t="s">
        <v>315</v>
      </c>
      <c r="F82" s="11" t="s">
        <v>33</v>
      </c>
      <c r="G82" s="11" t="s">
        <v>33</v>
      </c>
      <c r="H82" s="8" t="s">
        <v>320</v>
      </c>
      <c r="I82" s="7" t="s">
        <v>33</v>
      </c>
      <c r="J82" s="11" t="s">
        <v>33</v>
      </c>
      <c r="K82" s="9" t="s">
        <v>317</v>
      </c>
      <c r="L82" s="8" t="s">
        <v>26</v>
      </c>
      <c r="M82" s="10" t="s">
        <v>152</v>
      </c>
      <c r="N82" s="8" t="s">
        <v>318</v>
      </c>
      <c r="O82" s="8" t="s">
        <v>123</v>
      </c>
    </row>
    <row r="83" customFormat="false" ht="25.5" hidden="false" customHeight="false" outlineLevel="0" collapsed="false">
      <c r="A83" s="5" t="n">
        <v>80</v>
      </c>
      <c r="B83" s="6" t="s">
        <v>16</v>
      </c>
      <c r="C83" s="7" t="s">
        <v>321</v>
      </c>
      <c r="D83" s="8" t="s">
        <v>314</v>
      </c>
      <c r="E83" s="8" t="s">
        <v>315</v>
      </c>
      <c r="F83" s="11" t="s">
        <v>33</v>
      </c>
      <c r="G83" s="11" t="s">
        <v>33</v>
      </c>
      <c r="H83" s="8" t="s">
        <v>322</v>
      </c>
      <c r="I83" s="7" t="s">
        <v>33</v>
      </c>
      <c r="J83" s="11" t="s">
        <v>33</v>
      </c>
      <c r="K83" s="9" t="s">
        <v>317</v>
      </c>
      <c r="L83" s="8" t="s">
        <v>26</v>
      </c>
      <c r="M83" s="10" t="s">
        <v>152</v>
      </c>
      <c r="N83" s="8" t="s">
        <v>318</v>
      </c>
      <c r="O83" s="8" t="s">
        <v>123</v>
      </c>
    </row>
    <row r="84" customFormat="false" ht="25.5" hidden="false" customHeight="false" outlineLevel="0" collapsed="false">
      <c r="A84" s="5" t="n">
        <v>81</v>
      </c>
      <c r="B84" s="6" t="s">
        <v>16</v>
      </c>
      <c r="C84" s="7" t="s">
        <v>323</v>
      </c>
      <c r="D84" s="8" t="s">
        <v>324</v>
      </c>
      <c r="E84" s="8" t="s">
        <v>315</v>
      </c>
      <c r="F84" s="11" t="s">
        <v>33</v>
      </c>
      <c r="G84" s="11" t="s">
        <v>33</v>
      </c>
      <c r="H84" s="8" t="s">
        <v>325</v>
      </c>
      <c r="I84" s="7" t="s">
        <v>33</v>
      </c>
      <c r="J84" s="11" t="s">
        <v>33</v>
      </c>
      <c r="K84" s="9" t="s">
        <v>317</v>
      </c>
      <c r="L84" s="8" t="s">
        <v>26</v>
      </c>
      <c r="M84" s="10" t="s">
        <v>152</v>
      </c>
      <c r="N84" s="8" t="s">
        <v>318</v>
      </c>
      <c r="O84" s="8" t="s">
        <v>123</v>
      </c>
    </row>
    <row r="85" customFormat="false" ht="38.25" hidden="false" customHeight="false" outlineLevel="0" collapsed="false">
      <c r="A85" s="5" t="n">
        <v>82</v>
      </c>
      <c r="B85" s="13" t="s">
        <v>16</v>
      </c>
      <c r="C85" s="14" t="s">
        <v>326</v>
      </c>
      <c r="D85" s="13" t="s">
        <v>327</v>
      </c>
      <c r="E85" s="13" t="s">
        <v>328</v>
      </c>
      <c r="F85" s="13" t="s">
        <v>327</v>
      </c>
      <c r="G85" s="13" t="s">
        <v>329</v>
      </c>
      <c r="H85" s="13" t="s">
        <v>330</v>
      </c>
      <c r="I85" s="14" t="s">
        <v>331</v>
      </c>
      <c r="J85" s="14" t="s">
        <v>33</v>
      </c>
      <c r="K85" s="14" t="s">
        <v>332</v>
      </c>
      <c r="L85" s="13" t="s">
        <v>115</v>
      </c>
      <c r="M85" s="13" t="s">
        <v>116</v>
      </c>
      <c r="N85" s="13" t="s">
        <v>26</v>
      </c>
      <c r="O85" s="13" t="s">
        <v>117</v>
      </c>
    </row>
    <row r="86" customFormat="false" ht="38.25" hidden="false" customHeight="false" outlineLevel="0" collapsed="false">
      <c r="A86" s="5" t="n">
        <v>83</v>
      </c>
      <c r="B86" s="13" t="s">
        <v>16</v>
      </c>
      <c r="C86" s="14" t="s">
        <v>333</v>
      </c>
      <c r="D86" s="13" t="s">
        <v>334</v>
      </c>
      <c r="E86" s="13" t="s">
        <v>335</v>
      </c>
      <c r="F86" s="13" t="s">
        <v>334</v>
      </c>
      <c r="G86" s="13" t="s">
        <v>336</v>
      </c>
      <c r="H86" s="13" t="s">
        <v>337</v>
      </c>
      <c r="I86" s="14" t="s">
        <v>338</v>
      </c>
      <c r="J86" s="13" t="s">
        <v>339</v>
      </c>
      <c r="K86" s="14" t="s">
        <v>332</v>
      </c>
      <c r="L86" s="13" t="s">
        <v>115</v>
      </c>
      <c r="M86" s="13" t="s">
        <v>116</v>
      </c>
      <c r="N86" s="13" t="s">
        <v>26</v>
      </c>
      <c r="O86" s="13" t="s">
        <v>117</v>
      </c>
    </row>
    <row r="87" customFormat="false" ht="38.25" hidden="false" customHeight="false" outlineLevel="0" collapsed="false">
      <c r="A87" s="5" t="n">
        <v>84</v>
      </c>
      <c r="B87" s="13" t="s">
        <v>16</v>
      </c>
      <c r="C87" s="14" t="s">
        <v>340</v>
      </c>
      <c r="D87" s="13" t="s">
        <v>341</v>
      </c>
      <c r="E87" s="13" t="s">
        <v>342</v>
      </c>
      <c r="F87" s="13" t="s">
        <v>341</v>
      </c>
      <c r="G87" s="13" t="s">
        <v>343</v>
      </c>
      <c r="H87" s="13" t="s">
        <v>344</v>
      </c>
      <c r="I87" s="14" t="s">
        <v>345</v>
      </c>
      <c r="J87" s="13" t="s">
        <v>346</v>
      </c>
      <c r="K87" s="14" t="s">
        <v>103</v>
      </c>
      <c r="L87" s="13" t="s">
        <v>115</v>
      </c>
      <c r="M87" s="13" t="s">
        <v>116</v>
      </c>
      <c r="N87" s="13" t="s">
        <v>26</v>
      </c>
      <c r="O87" s="13" t="s">
        <v>117</v>
      </c>
    </row>
    <row r="88" customFormat="false" ht="38.25" hidden="false" customHeight="false" outlineLevel="0" collapsed="false">
      <c r="A88" s="5" t="n">
        <v>85</v>
      </c>
      <c r="B88" s="13" t="s">
        <v>16</v>
      </c>
      <c r="C88" s="14" t="s">
        <v>347</v>
      </c>
      <c r="D88" s="13" t="s">
        <v>348</v>
      </c>
      <c r="E88" s="13" t="s">
        <v>349</v>
      </c>
      <c r="F88" s="13" t="s">
        <v>350</v>
      </c>
      <c r="G88" s="13" t="s">
        <v>351</v>
      </c>
      <c r="H88" s="13" t="s">
        <v>352</v>
      </c>
      <c r="I88" s="14" t="s">
        <v>353</v>
      </c>
      <c r="J88" s="14" t="s">
        <v>33</v>
      </c>
      <c r="K88" s="14" t="s">
        <v>354</v>
      </c>
      <c r="L88" s="13" t="s">
        <v>115</v>
      </c>
      <c r="M88" s="13" t="s">
        <v>116</v>
      </c>
      <c r="N88" s="13" t="s">
        <v>26</v>
      </c>
      <c r="O88" s="13" t="s">
        <v>117</v>
      </c>
    </row>
    <row r="89" customFormat="false" ht="38.25" hidden="false" customHeight="false" outlineLevel="0" collapsed="false">
      <c r="A89" s="5" t="n">
        <v>86</v>
      </c>
      <c r="B89" s="13" t="s">
        <v>16</v>
      </c>
      <c r="C89" s="14" t="s">
        <v>355</v>
      </c>
      <c r="D89" s="13" t="s">
        <v>356</v>
      </c>
      <c r="E89" s="13" t="s">
        <v>357</v>
      </c>
      <c r="F89" s="13" t="s">
        <v>356</v>
      </c>
      <c r="G89" s="13" t="s">
        <v>358</v>
      </c>
      <c r="H89" s="13" t="s">
        <v>359</v>
      </c>
      <c r="I89" s="14" t="s">
        <v>331</v>
      </c>
      <c r="J89" s="14" t="s">
        <v>33</v>
      </c>
      <c r="K89" s="14" t="s">
        <v>360</v>
      </c>
      <c r="L89" s="13" t="s">
        <v>115</v>
      </c>
      <c r="M89" s="13" t="s">
        <v>116</v>
      </c>
      <c r="N89" s="13" t="s">
        <v>26</v>
      </c>
      <c r="O89" s="13" t="s">
        <v>117</v>
      </c>
    </row>
    <row r="90" customFormat="false" ht="38.25" hidden="false" customHeight="false" outlineLevel="0" collapsed="false">
      <c r="A90" s="5" t="n">
        <v>87</v>
      </c>
      <c r="B90" s="13" t="s">
        <v>16</v>
      </c>
      <c r="C90" s="14" t="s">
        <v>361</v>
      </c>
      <c r="D90" s="13" t="s">
        <v>362</v>
      </c>
      <c r="E90" s="13" t="s">
        <v>363</v>
      </c>
      <c r="F90" s="13" t="s">
        <v>362</v>
      </c>
      <c r="G90" s="13" t="s">
        <v>364</v>
      </c>
      <c r="H90" s="13" t="s">
        <v>365</v>
      </c>
      <c r="I90" s="14" t="s">
        <v>366</v>
      </c>
      <c r="J90" s="14" t="s">
        <v>33</v>
      </c>
      <c r="K90" s="14" t="s">
        <v>367</v>
      </c>
      <c r="L90" s="13" t="s">
        <v>115</v>
      </c>
      <c r="M90" s="13" t="s">
        <v>116</v>
      </c>
      <c r="N90" s="13" t="s">
        <v>26</v>
      </c>
      <c r="O90" s="13" t="s">
        <v>117</v>
      </c>
    </row>
    <row r="91" customFormat="false" ht="51" hidden="false" customHeight="false" outlineLevel="0" collapsed="false">
      <c r="A91" s="5" t="n">
        <v>88</v>
      </c>
      <c r="B91" s="15" t="s">
        <v>16</v>
      </c>
      <c r="C91" s="16" t="s">
        <v>368</v>
      </c>
      <c r="D91" s="13" t="s">
        <v>369</v>
      </c>
      <c r="E91" s="13" t="s">
        <v>370</v>
      </c>
      <c r="F91" s="13" t="s">
        <v>371</v>
      </c>
      <c r="G91" s="13" t="s">
        <v>372</v>
      </c>
      <c r="H91" s="13" t="s">
        <v>373</v>
      </c>
      <c r="I91" s="14" t="s">
        <v>374</v>
      </c>
      <c r="J91" s="13" t="s">
        <v>375</v>
      </c>
      <c r="K91" s="17" t="s">
        <v>376</v>
      </c>
      <c r="L91" s="13" t="s">
        <v>26</v>
      </c>
      <c r="M91" s="15" t="s">
        <v>27</v>
      </c>
      <c r="N91" s="15" t="s">
        <v>28</v>
      </c>
      <c r="O91" s="15" t="s">
        <v>377</v>
      </c>
    </row>
    <row r="92" customFormat="false" ht="38.25" hidden="false" customHeight="false" outlineLevel="0" collapsed="false">
      <c r="A92" s="5" t="n">
        <v>89</v>
      </c>
      <c r="B92" s="15" t="s">
        <v>16</v>
      </c>
      <c r="C92" s="16" t="s">
        <v>378</v>
      </c>
      <c r="D92" s="13" t="s">
        <v>369</v>
      </c>
      <c r="E92" s="13" t="s">
        <v>370</v>
      </c>
      <c r="F92" s="13" t="s">
        <v>379</v>
      </c>
      <c r="G92" s="13" t="s">
        <v>380</v>
      </c>
      <c r="H92" s="13" t="s">
        <v>381</v>
      </c>
      <c r="I92" s="14" t="s">
        <v>382</v>
      </c>
      <c r="J92" s="14" t="s">
        <v>33</v>
      </c>
      <c r="K92" s="17" t="s">
        <v>383</v>
      </c>
      <c r="L92" s="13" t="s">
        <v>26</v>
      </c>
      <c r="M92" s="15" t="s">
        <v>27</v>
      </c>
      <c r="N92" s="15" t="s">
        <v>28</v>
      </c>
      <c r="O92" s="15" t="s">
        <v>377</v>
      </c>
    </row>
    <row r="93" customFormat="false" ht="38.25" hidden="false" customHeight="false" outlineLevel="0" collapsed="false">
      <c r="A93" s="5" t="n">
        <v>90</v>
      </c>
      <c r="B93" s="15" t="s">
        <v>16</v>
      </c>
      <c r="C93" s="16" t="s">
        <v>384</v>
      </c>
      <c r="D93" s="13" t="s">
        <v>385</v>
      </c>
      <c r="E93" s="13" t="s">
        <v>386</v>
      </c>
      <c r="F93" s="13" t="s">
        <v>387</v>
      </c>
      <c r="G93" s="13" t="s">
        <v>388</v>
      </c>
      <c r="H93" s="13" t="s">
        <v>389</v>
      </c>
      <c r="I93" s="14" t="s">
        <v>390</v>
      </c>
      <c r="J93" s="13" t="s">
        <v>391</v>
      </c>
      <c r="K93" s="17" t="s">
        <v>392</v>
      </c>
      <c r="L93" s="13" t="s">
        <v>26</v>
      </c>
      <c r="M93" s="15" t="s">
        <v>27</v>
      </c>
      <c r="N93" s="15" t="s">
        <v>28</v>
      </c>
      <c r="O93" s="15" t="s">
        <v>377</v>
      </c>
    </row>
    <row r="94" customFormat="false" ht="38.25" hidden="false" customHeight="false" outlineLevel="0" collapsed="false">
      <c r="A94" s="5" t="n">
        <v>91</v>
      </c>
      <c r="B94" s="15" t="s">
        <v>16</v>
      </c>
      <c r="C94" s="16" t="s">
        <v>393</v>
      </c>
      <c r="D94" s="13" t="s">
        <v>385</v>
      </c>
      <c r="E94" s="13" t="s">
        <v>386</v>
      </c>
      <c r="F94" s="13" t="s">
        <v>394</v>
      </c>
      <c r="G94" s="13" t="s">
        <v>395</v>
      </c>
      <c r="H94" s="13" t="s">
        <v>396</v>
      </c>
      <c r="I94" s="14" t="s">
        <v>397</v>
      </c>
      <c r="J94" s="13" t="s">
        <v>398</v>
      </c>
      <c r="K94" s="17" t="s">
        <v>399</v>
      </c>
      <c r="L94" s="13" t="s">
        <v>26</v>
      </c>
      <c r="M94" s="15" t="s">
        <v>27</v>
      </c>
      <c r="N94" s="15" t="s">
        <v>28</v>
      </c>
      <c r="O94" s="15" t="s">
        <v>377</v>
      </c>
    </row>
    <row r="95" customFormat="false" ht="38.25" hidden="false" customHeight="false" outlineLevel="0" collapsed="false">
      <c r="A95" s="5" t="n">
        <v>92</v>
      </c>
      <c r="B95" s="15" t="s">
        <v>16</v>
      </c>
      <c r="C95" s="16" t="s">
        <v>400</v>
      </c>
      <c r="D95" s="13" t="s">
        <v>385</v>
      </c>
      <c r="E95" s="13" t="s">
        <v>386</v>
      </c>
      <c r="F95" s="13" t="s">
        <v>401</v>
      </c>
      <c r="G95" s="13" t="s">
        <v>402</v>
      </c>
      <c r="H95" s="13" t="s">
        <v>403</v>
      </c>
      <c r="I95" s="14" t="s">
        <v>404</v>
      </c>
      <c r="J95" s="13" t="s">
        <v>405</v>
      </c>
      <c r="K95" s="17" t="s">
        <v>406</v>
      </c>
      <c r="L95" s="13" t="s">
        <v>26</v>
      </c>
      <c r="M95" s="15" t="s">
        <v>27</v>
      </c>
      <c r="N95" s="15" t="s">
        <v>28</v>
      </c>
      <c r="O95" s="15" t="s">
        <v>377</v>
      </c>
    </row>
    <row r="96" customFormat="false" ht="38.25" hidden="false" customHeight="false" outlineLevel="0" collapsed="false">
      <c r="A96" s="5" t="n">
        <v>93</v>
      </c>
      <c r="B96" s="15" t="s">
        <v>16</v>
      </c>
      <c r="C96" s="16" t="s">
        <v>407</v>
      </c>
      <c r="D96" s="13" t="s">
        <v>385</v>
      </c>
      <c r="E96" s="13" t="s">
        <v>386</v>
      </c>
      <c r="F96" s="13" t="s">
        <v>408</v>
      </c>
      <c r="G96" s="13" t="s">
        <v>409</v>
      </c>
      <c r="H96" s="13" t="s">
        <v>410</v>
      </c>
      <c r="I96" s="14" t="s">
        <v>382</v>
      </c>
      <c r="J96" s="13" t="s">
        <v>411</v>
      </c>
      <c r="K96" s="17" t="s">
        <v>412</v>
      </c>
      <c r="L96" s="13" t="s">
        <v>26</v>
      </c>
      <c r="M96" s="15" t="s">
        <v>27</v>
      </c>
      <c r="N96" s="15" t="s">
        <v>28</v>
      </c>
      <c r="O96" s="15" t="s">
        <v>377</v>
      </c>
    </row>
    <row r="97" customFormat="false" ht="51" hidden="false" customHeight="false" outlineLevel="0" collapsed="false">
      <c r="A97" s="5" t="n">
        <v>94</v>
      </c>
      <c r="B97" s="15" t="s">
        <v>16</v>
      </c>
      <c r="C97" s="16" t="s">
        <v>413</v>
      </c>
      <c r="D97" s="13" t="s">
        <v>385</v>
      </c>
      <c r="E97" s="13" t="s">
        <v>386</v>
      </c>
      <c r="F97" s="13" t="s">
        <v>414</v>
      </c>
      <c r="G97" s="13" t="s">
        <v>415</v>
      </c>
      <c r="H97" s="13" t="s">
        <v>416</v>
      </c>
      <c r="I97" s="13" t="s">
        <v>101</v>
      </c>
      <c r="J97" s="13" t="s">
        <v>417</v>
      </c>
      <c r="K97" s="17" t="s">
        <v>418</v>
      </c>
      <c r="L97" s="13" t="s">
        <v>26</v>
      </c>
      <c r="M97" s="15" t="s">
        <v>27</v>
      </c>
      <c r="N97" s="15" t="s">
        <v>28</v>
      </c>
      <c r="O97" s="15" t="s">
        <v>419</v>
      </c>
    </row>
    <row r="98" customFormat="false" ht="51" hidden="false" customHeight="false" outlineLevel="0" collapsed="false">
      <c r="A98" s="5" t="n">
        <v>95</v>
      </c>
      <c r="B98" s="15" t="s">
        <v>16</v>
      </c>
      <c r="C98" s="16" t="s">
        <v>420</v>
      </c>
      <c r="D98" s="13" t="s">
        <v>385</v>
      </c>
      <c r="E98" s="13" t="s">
        <v>386</v>
      </c>
      <c r="F98" s="13" t="s">
        <v>414</v>
      </c>
      <c r="G98" s="13" t="s">
        <v>415</v>
      </c>
      <c r="H98" s="13" t="s">
        <v>421</v>
      </c>
      <c r="I98" s="13" t="s">
        <v>101</v>
      </c>
      <c r="J98" s="13" t="s">
        <v>417</v>
      </c>
      <c r="K98" s="17" t="s">
        <v>418</v>
      </c>
      <c r="L98" s="13" t="s">
        <v>26</v>
      </c>
      <c r="M98" s="15" t="s">
        <v>27</v>
      </c>
      <c r="N98" s="15" t="s">
        <v>28</v>
      </c>
      <c r="O98" s="15" t="s">
        <v>419</v>
      </c>
    </row>
    <row r="99" customFormat="false" ht="51" hidden="false" customHeight="false" outlineLevel="0" collapsed="false">
      <c r="A99" s="5" t="n">
        <v>96</v>
      </c>
      <c r="B99" s="15" t="s">
        <v>16</v>
      </c>
      <c r="C99" s="16" t="s">
        <v>422</v>
      </c>
      <c r="D99" s="13" t="s">
        <v>385</v>
      </c>
      <c r="E99" s="13" t="s">
        <v>386</v>
      </c>
      <c r="F99" s="13" t="s">
        <v>423</v>
      </c>
      <c r="G99" s="13" t="s">
        <v>424</v>
      </c>
      <c r="H99" s="13" t="s">
        <v>425</v>
      </c>
      <c r="I99" s="13" t="s">
        <v>101</v>
      </c>
      <c r="J99" s="13" t="s">
        <v>426</v>
      </c>
      <c r="K99" s="17" t="s">
        <v>427</v>
      </c>
      <c r="L99" s="13" t="s">
        <v>26</v>
      </c>
      <c r="M99" s="15" t="s">
        <v>27</v>
      </c>
      <c r="N99" s="15" t="s">
        <v>28</v>
      </c>
      <c r="O99" s="15" t="s">
        <v>419</v>
      </c>
    </row>
    <row r="100" customFormat="false" ht="51" hidden="false" customHeight="false" outlineLevel="0" collapsed="false">
      <c r="A100" s="5" t="n">
        <v>97</v>
      </c>
      <c r="B100" s="15" t="s">
        <v>16</v>
      </c>
      <c r="C100" s="16" t="s">
        <v>428</v>
      </c>
      <c r="D100" s="13" t="s">
        <v>385</v>
      </c>
      <c r="E100" s="13" t="s">
        <v>386</v>
      </c>
      <c r="F100" s="13" t="s">
        <v>423</v>
      </c>
      <c r="G100" s="13" t="s">
        <v>424</v>
      </c>
      <c r="H100" s="13" t="s">
        <v>429</v>
      </c>
      <c r="I100" s="13" t="s">
        <v>101</v>
      </c>
      <c r="J100" s="13" t="s">
        <v>426</v>
      </c>
      <c r="K100" s="17" t="s">
        <v>430</v>
      </c>
      <c r="L100" s="13" t="s">
        <v>26</v>
      </c>
      <c r="M100" s="15" t="s">
        <v>27</v>
      </c>
      <c r="N100" s="15" t="s">
        <v>28</v>
      </c>
      <c r="O100" s="15" t="s">
        <v>419</v>
      </c>
    </row>
    <row r="101" customFormat="false" ht="51" hidden="false" customHeight="false" outlineLevel="0" collapsed="false">
      <c r="A101" s="5" t="n">
        <v>98</v>
      </c>
      <c r="B101" s="15" t="s">
        <v>16</v>
      </c>
      <c r="C101" s="16" t="s">
        <v>431</v>
      </c>
      <c r="D101" s="13" t="s">
        <v>385</v>
      </c>
      <c r="E101" s="13" t="s">
        <v>386</v>
      </c>
      <c r="F101" s="13" t="s">
        <v>414</v>
      </c>
      <c r="G101" s="13" t="s">
        <v>415</v>
      </c>
      <c r="H101" s="13" t="s">
        <v>432</v>
      </c>
      <c r="I101" s="13" t="s">
        <v>101</v>
      </c>
      <c r="J101" s="13" t="s">
        <v>417</v>
      </c>
      <c r="K101" s="17" t="s">
        <v>433</v>
      </c>
      <c r="L101" s="13" t="s">
        <v>26</v>
      </c>
      <c r="M101" s="15" t="s">
        <v>27</v>
      </c>
      <c r="N101" s="15" t="s">
        <v>28</v>
      </c>
      <c r="O101" s="15" t="s">
        <v>419</v>
      </c>
    </row>
    <row r="102" customFormat="false" ht="38.25" hidden="false" customHeight="false" outlineLevel="0" collapsed="false">
      <c r="A102" s="5" t="n">
        <v>99</v>
      </c>
      <c r="B102" s="15" t="s">
        <v>16</v>
      </c>
      <c r="C102" s="16" t="s">
        <v>434</v>
      </c>
      <c r="D102" s="13" t="s">
        <v>435</v>
      </c>
      <c r="E102" s="13" t="s">
        <v>436</v>
      </c>
      <c r="F102" s="13" t="s">
        <v>437</v>
      </c>
      <c r="G102" s="13" t="s">
        <v>438</v>
      </c>
      <c r="H102" s="13" t="s">
        <v>439</v>
      </c>
      <c r="I102" s="14" t="s">
        <v>440</v>
      </c>
      <c r="J102" s="13" t="s">
        <v>441</v>
      </c>
      <c r="K102" s="17" t="s">
        <v>442</v>
      </c>
      <c r="L102" s="13" t="s">
        <v>26</v>
      </c>
      <c r="M102" s="15" t="s">
        <v>27</v>
      </c>
      <c r="N102" s="15" t="s">
        <v>28</v>
      </c>
      <c r="O102" s="15" t="s">
        <v>377</v>
      </c>
    </row>
    <row r="103" customFormat="false" ht="38.25" hidden="false" customHeight="false" outlineLevel="0" collapsed="false">
      <c r="A103" s="5" t="n">
        <v>100</v>
      </c>
      <c r="B103" s="15" t="s">
        <v>16</v>
      </c>
      <c r="C103" s="16" t="s">
        <v>443</v>
      </c>
      <c r="D103" s="13" t="s">
        <v>435</v>
      </c>
      <c r="E103" s="13" t="s">
        <v>436</v>
      </c>
      <c r="F103" s="13" t="s">
        <v>444</v>
      </c>
      <c r="G103" s="13" t="s">
        <v>445</v>
      </c>
      <c r="H103" s="13" t="s">
        <v>446</v>
      </c>
      <c r="I103" s="14" t="s">
        <v>390</v>
      </c>
      <c r="J103" s="13" t="s">
        <v>447</v>
      </c>
      <c r="K103" s="17" t="s">
        <v>448</v>
      </c>
      <c r="L103" s="13" t="s">
        <v>26</v>
      </c>
      <c r="M103" s="15" t="s">
        <v>27</v>
      </c>
      <c r="N103" s="15" t="s">
        <v>28</v>
      </c>
      <c r="O103" s="15" t="s">
        <v>377</v>
      </c>
    </row>
    <row r="104" customFormat="false" ht="38.25" hidden="false" customHeight="false" outlineLevel="0" collapsed="false">
      <c r="A104" s="5" t="n">
        <v>101</v>
      </c>
      <c r="B104" s="15" t="s">
        <v>16</v>
      </c>
      <c r="C104" s="16" t="s">
        <v>449</v>
      </c>
      <c r="D104" s="13" t="s">
        <v>435</v>
      </c>
      <c r="E104" s="13" t="s">
        <v>436</v>
      </c>
      <c r="F104" s="13" t="s">
        <v>450</v>
      </c>
      <c r="G104" s="13" t="s">
        <v>451</v>
      </c>
      <c r="H104" s="13" t="s">
        <v>452</v>
      </c>
      <c r="I104" s="14" t="s">
        <v>453</v>
      </c>
      <c r="J104" s="13" t="s">
        <v>454</v>
      </c>
      <c r="K104" s="17" t="s">
        <v>455</v>
      </c>
      <c r="L104" s="13" t="s">
        <v>26</v>
      </c>
      <c r="M104" s="15" t="s">
        <v>27</v>
      </c>
      <c r="N104" s="15" t="s">
        <v>28</v>
      </c>
      <c r="O104" s="15" t="s">
        <v>377</v>
      </c>
    </row>
    <row r="105" customFormat="false" ht="38.25" hidden="false" customHeight="false" outlineLevel="0" collapsed="false">
      <c r="A105" s="5" t="n">
        <v>102</v>
      </c>
      <c r="B105" s="15" t="s">
        <v>16</v>
      </c>
      <c r="C105" s="16" t="s">
        <v>456</v>
      </c>
      <c r="D105" s="13" t="s">
        <v>435</v>
      </c>
      <c r="E105" s="13" t="s">
        <v>436</v>
      </c>
      <c r="F105" s="13" t="s">
        <v>457</v>
      </c>
      <c r="G105" s="13" t="s">
        <v>458</v>
      </c>
      <c r="H105" s="13" t="s">
        <v>459</v>
      </c>
      <c r="I105" s="14" t="s">
        <v>382</v>
      </c>
      <c r="J105" s="13" t="s">
        <v>460</v>
      </c>
      <c r="K105" s="17" t="s">
        <v>461</v>
      </c>
      <c r="L105" s="13" t="s">
        <v>26</v>
      </c>
      <c r="M105" s="15" t="s">
        <v>27</v>
      </c>
      <c r="N105" s="15" t="s">
        <v>28</v>
      </c>
      <c r="O105" s="15" t="s">
        <v>377</v>
      </c>
    </row>
    <row r="106" customFormat="false" ht="41.25" hidden="false" customHeight="false" outlineLevel="0" collapsed="false">
      <c r="A106" s="5" t="n">
        <v>103</v>
      </c>
      <c r="B106" s="15" t="s">
        <v>16</v>
      </c>
      <c r="C106" s="16" t="s">
        <v>462</v>
      </c>
      <c r="D106" s="13" t="s">
        <v>435</v>
      </c>
      <c r="E106" s="13" t="s">
        <v>436</v>
      </c>
      <c r="F106" s="13" t="s">
        <v>463</v>
      </c>
      <c r="G106" s="13" t="s">
        <v>464</v>
      </c>
      <c r="H106" s="13" t="s">
        <v>465</v>
      </c>
      <c r="I106" s="14" t="s">
        <v>382</v>
      </c>
      <c r="J106" s="14" t="s">
        <v>33</v>
      </c>
      <c r="K106" s="17" t="s">
        <v>466</v>
      </c>
      <c r="L106" s="13" t="s">
        <v>26</v>
      </c>
      <c r="M106" s="15" t="s">
        <v>27</v>
      </c>
      <c r="N106" s="15" t="s">
        <v>28</v>
      </c>
      <c r="O106" s="15" t="s">
        <v>377</v>
      </c>
    </row>
    <row r="107" customFormat="false" ht="25.5" hidden="false" customHeight="false" outlineLevel="0" collapsed="false">
      <c r="A107" s="5" t="n">
        <v>104</v>
      </c>
      <c r="B107" s="15" t="s">
        <v>16</v>
      </c>
      <c r="C107" s="16" t="s">
        <v>467</v>
      </c>
      <c r="D107" s="13" t="s">
        <v>435</v>
      </c>
      <c r="E107" s="13" t="s">
        <v>436</v>
      </c>
      <c r="F107" s="13" t="s">
        <v>468</v>
      </c>
      <c r="G107" s="13" t="s">
        <v>469</v>
      </c>
      <c r="H107" s="13" t="s">
        <v>470</v>
      </c>
      <c r="I107" s="14" t="s">
        <v>471</v>
      </c>
      <c r="J107" s="14" t="s">
        <v>33</v>
      </c>
      <c r="K107" s="17" t="s">
        <v>472</v>
      </c>
      <c r="L107" s="13" t="s">
        <v>26</v>
      </c>
      <c r="M107" s="15" t="s">
        <v>27</v>
      </c>
      <c r="N107" s="15" t="s">
        <v>28</v>
      </c>
      <c r="O107" s="15" t="s">
        <v>419</v>
      </c>
    </row>
    <row r="108" customFormat="false" ht="25.5" hidden="false" customHeight="false" outlineLevel="0" collapsed="false">
      <c r="A108" s="5" t="n">
        <v>105</v>
      </c>
      <c r="B108" s="15" t="s">
        <v>16</v>
      </c>
      <c r="C108" s="16" t="s">
        <v>473</v>
      </c>
      <c r="D108" s="13" t="s">
        <v>435</v>
      </c>
      <c r="E108" s="13" t="s">
        <v>436</v>
      </c>
      <c r="F108" s="13" t="s">
        <v>468</v>
      </c>
      <c r="G108" s="13" t="s">
        <v>469</v>
      </c>
      <c r="H108" s="13" t="s">
        <v>474</v>
      </c>
      <c r="I108" s="14" t="s">
        <v>471</v>
      </c>
      <c r="J108" s="14" t="s">
        <v>33</v>
      </c>
      <c r="K108" s="17" t="s">
        <v>475</v>
      </c>
      <c r="L108" s="13" t="s">
        <v>26</v>
      </c>
      <c r="M108" s="15" t="s">
        <v>27</v>
      </c>
      <c r="N108" s="15" t="s">
        <v>28</v>
      </c>
      <c r="O108" s="15" t="s">
        <v>419</v>
      </c>
    </row>
    <row r="109" customFormat="false" ht="38.25" hidden="false" customHeight="false" outlineLevel="0" collapsed="false">
      <c r="A109" s="5" t="n">
        <v>106</v>
      </c>
      <c r="B109" s="15" t="s">
        <v>16</v>
      </c>
      <c r="C109" s="16" t="s">
        <v>476</v>
      </c>
      <c r="D109" s="13" t="s">
        <v>477</v>
      </c>
      <c r="E109" s="13" t="s">
        <v>478</v>
      </c>
      <c r="F109" s="13" t="s">
        <v>477</v>
      </c>
      <c r="G109" s="13" t="s">
        <v>479</v>
      </c>
      <c r="H109" s="13" t="s">
        <v>480</v>
      </c>
      <c r="I109" s="14" t="s">
        <v>481</v>
      </c>
      <c r="J109" s="13" t="s">
        <v>482</v>
      </c>
      <c r="K109" s="17" t="s">
        <v>483</v>
      </c>
      <c r="L109" s="13" t="s">
        <v>26</v>
      </c>
      <c r="M109" s="15" t="s">
        <v>115</v>
      </c>
      <c r="N109" s="15" t="s">
        <v>116</v>
      </c>
      <c r="O109" s="15" t="s">
        <v>419</v>
      </c>
    </row>
    <row r="110" customFormat="false" ht="38.25" hidden="false" customHeight="false" outlineLevel="0" collapsed="false">
      <c r="A110" s="5" t="n">
        <v>107</v>
      </c>
      <c r="B110" s="15" t="s">
        <v>16</v>
      </c>
      <c r="C110" s="16" t="s">
        <v>484</v>
      </c>
      <c r="D110" s="13" t="s">
        <v>485</v>
      </c>
      <c r="E110" s="13" t="s">
        <v>486</v>
      </c>
      <c r="F110" s="13" t="s">
        <v>487</v>
      </c>
      <c r="G110" s="13" t="s">
        <v>488</v>
      </c>
      <c r="H110" s="14" t="s">
        <v>489</v>
      </c>
      <c r="I110" s="14" t="s">
        <v>490</v>
      </c>
      <c r="J110" s="14" t="s">
        <v>33</v>
      </c>
      <c r="K110" s="17" t="s">
        <v>491</v>
      </c>
      <c r="L110" s="13" t="s">
        <v>26</v>
      </c>
      <c r="M110" s="15" t="s">
        <v>27</v>
      </c>
      <c r="N110" s="15" t="s">
        <v>28</v>
      </c>
      <c r="O110" s="15" t="s">
        <v>377</v>
      </c>
    </row>
    <row r="111" customFormat="false" ht="38.25" hidden="false" customHeight="false" outlineLevel="0" collapsed="false">
      <c r="A111" s="5" t="n">
        <v>108</v>
      </c>
      <c r="B111" s="15" t="s">
        <v>16</v>
      </c>
      <c r="C111" s="16" t="s">
        <v>492</v>
      </c>
      <c r="D111" s="13" t="s">
        <v>485</v>
      </c>
      <c r="E111" s="13" t="s">
        <v>486</v>
      </c>
      <c r="F111" s="13" t="s">
        <v>493</v>
      </c>
      <c r="G111" s="13" t="s">
        <v>494</v>
      </c>
      <c r="H111" s="14" t="s">
        <v>495</v>
      </c>
      <c r="I111" s="14" t="s">
        <v>490</v>
      </c>
      <c r="J111" s="14" t="s">
        <v>33</v>
      </c>
      <c r="K111" s="17" t="s">
        <v>496</v>
      </c>
      <c r="L111" s="13" t="s">
        <v>26</v>
      </c>
      <c r="M111" s="15" t="s">
        <v>27</v>
      </c>
      <c r="N111" s="15" t="s">
        <v>28</v>
      </c>
      <c r="O111" s="15" t="s">
        <v>377</v>
      </c>
    </row>
    <row r="112" customFormat="false" ht="38.25" hidden="false" customHeight="false" outlineLevel="0" collapsed="false">
      <c r="A112" s="5" t="n">
        <v>109</v>
      </c>
      <c r="B112" s="15" t="s">
        <v>16</v>
      </c>
      <c r="C112" s="16" t="s">
        <v>497</v>
      </c>
      <c r="D112" s="13" t="s">
        <v>498</v>
      </c>
      <c r="E112" s="13" t="s">
        <v>499</v>
      </c>
      <c r="F112" s="13" t="s">
        <v>500</v>
      </c>
      <c r="G112" s="13" t="s">
        <v>501</v>
      </c>
      <c r="H112" s="13" t="s">
        <v>502</v>
      </c>
      <c r="I112" s="14" t="s">
        <v>503</v>
      </c>
      <c r="J112" s="14" t="s">
        <v>504</v>
      </c>
      <c r="K112" s="17" t="s">
        <v>505</v>
      </c>
      <c r="L112" s="13" t="s">
        <v>26</v>
      </c>
      <c r="M112" s="15" t="s">
        <v>27</v>
      </c>
      <c r="N112" s="15" t="s">
        <v>28</v>
      </c>
      <c r="O112" s="15" t="s">
        <v>377</v>
      </c>
    </row>
    <row r="113" customFormat="false" ht="38.25" hidden="false" customHeight="false" outlineLevel="0" collapsed="false">
      <c r="A113" s="5" t="n">
        <v>110</v>
      </c>
      <c r="B113" s="15" t="s">
        <v>16</v>
      </c>
      <c r="C113" s="16" t="s">
        <v>506</v>
      </c>
      <c r="D113" s="13" t="s">
        <v>485</v>
      </c>
      <c r="E113" s="13" t="s">
        <v>486</v>
      </c>
      <c r="F113" s="13" t="s">
        <v>507</v>
      </c>
      <c r="G113" s="13" t="s">
        <v>508</v>
      </c>
      <c r="H113" s="13" t="s">
        <v>509</v>
      </c>
      <c r="I113" s="14" t="s">
        <v>382</v>
      </c>
      <c r="J113" s="13" t="s">
        <v>510</v>
      </c>
      <c r="K113" s="17" t="s">
        <v>511</v>
      </c>
      <c r="L113" s="13" t="s">
        <v>26</v>
      </c>
      <c r="M113" s="15" t="s">
        <v>27</v>
      </c>
      <c r="N113" s="15" t="s">
        <v>28</v>
      </c>
      <c r="O113" s="15" t="s">
        <v>377</v>
      </c>
    </row>
    <row r="114" customFormat="false" ht="25.5" hidden="false" customHeight="false" outlineLevel="0" collapsed="false">
      <c r="A114" s="5" t="n">
        <v>111</v>
      </c>
      <c r="B114" s="15" t="s">
        <v>16</v>
      </c>
      <c r="C114" s="16" t="s">
        <v>512</v>
      </c>
      <c r="D114" s="13" t="s">
        <v>513</v>
      </c>
      <c r="E114" s="13" t="s">
        <v>514</v>
      </c>
      <c r="F114" s="14" t="s">
        <v>33</v>
      </c>
      <c r="G114" s="13" t="s">
        <v>514</v>
      </c>
      <c r="H114" s="13" t="s">
        <v>515</v>
      </c>
      <c r="I114" s="13" t="s">
        <v>516</v>
      </c>
      <c r="J114" s="14" t="s">
        <v>33</v>
      </c>
      <c r="K114" s="17" t="s">
        <v>251</v>
      </c>
      <c r="L114" s="13" t="s">
        <v>26</v>
      </c>
      <c r="M114" s="15" t="s">
        <v>115</v>
      </c>
      <c r="N114" s="15" t="s">
        <v>116</v>
      </c>
      <c r="O114" s="15" t="s">
        <v>419</v>
      </c>
    </row>
    <row r="115" customFormat="false" ht="25.5" hidden="false" customHeight="false" outlineLevel="0" collapsed="false">
      <c r="A115" s="5" t="n">
        <v>112</v>
      </c>
      <c r="B115" s="15" t="s">
        <v>16</v>
      </c>
      <c r="C115" s="16" t="s">
        <v>517</v>
      </c>
      <c r="D115" s="13" t="s">
        <v>513</v>
      </c>
      <c r="E115" s="13" t="s">
        <v>514</v>
      </c>
      <c r="F115" s="14" t="s">
        <v>33</v>
      </c>
      <c r="G115" s="13" t="s">
        <v>514</v>
      </c>
      <c r="H115" s="13" t="s">
        <v>518</v>
      </c>
      <c r="I115" s="13" t="s">
        <v>519</v>
      </c>
      <c r="J115" s="14" t="s">
        <v>33</v>
      </c>
      <c r="K115" s="17" t="s">
        <v>251</v>
      </c>
      <c r="L115" s="13" t="s">
        <v>26</v>
      </c>
      <c r="M115" s="15" t="s">
        <v>115</v>
      </c>
      <c r="N115" s="15" t="s">
        <v>116</v>
      </c>
      <c r="O115" s="15" t="s">
        <v>419</v>
      </c>
    </row>
    <row r="116" customFormat="false" ht="38.25" hidden="false" customHeight="false" outlineLevel="0" collapsed="false">
      <c r="A116" s="5" t="n">
        <v>113</v>
      </c>
      <c r="B116" s="15" t="s">
        <v>16</v>
      </c>
      <c r="C116" s="16" t="s">
        <v>520</v>
      </c>
      <c r="D116" s="13" t="s">
        <v>498</v>
      </c>
      <c r="E116" s="13" t="s">
        <v>499</v>
      </c>
      <c r="F116" s="13" t="s">
        <v>521</v>
      </c>
      <c r="G116" s="13" t="s">
        <v>522</v>
      </c>
      <c r="H116" s="13" t="s">
        <v>523</v>
      </c>
      <c r="I116" s="13" t="s">
        <v>101</v>
      </c>
      <c r="J116" s="13" t="s">
        <v>524</v>
      </c>
      <c r="K116" s="17" t="s">
        <v>525</v>
      </c>
      <c r="L116" s="13" t="s">
        <v>26</v>
      </c>
      <c r="M116" s="15" t="s">
        <v>27</v>
      </c>
      <c r="N116" s="15" t="s">
        <v>28</v>
      </c>
      <c r="O116" s="15" t="s">
        <v>419</v>
      </c>
    </row>
    <row r="117" customFormat="false" ht="38.25" hidden="false" customHeight="false" outlineLevel="0" collapsed="false">
      <c r="A117" s="5" t="n">
        <v>114</v>
      </c>
      <c r="B117" s="15" t="s">
        <v>16</v>
      </c>
      <c r="C117" s="16" t="s">
        <v>526</v>
      </c>
      <c r="D117" s="13" t="s">
        <v>498</v>
      </c>
      <c r="E117" s="13" t="s">
        <v>499</v>
      </c>
      <c r="F117" s="13" t="s">
        <v>521</v>
      </c>
      <c r="G117" s="13" t="s">
        <v>522</v>
      </c>
      <c r="H117" s="13" t="s">
        <v>527</v>
      </c>
      <c r="I117" s="13" t="s">
        <v>101</v>
      </c>
      <c r="J117" s="13" t="s">
        <v>524</v>
      </c>
      <c r="K117" s="17" t="s">
        <v>528</v>
      </c>
      <c r="L117" s="13" t="s">
        <v>26</v>
      </c>
      <c r="M117" s="15" t="s">
        <v>27</v>
      </c>
      <c r="N117" s="15" t="s">
        <v>28</v>
      </c>
      <c r="O117" s="15" t="s">
        <v>419</v>
      </c>
    </row>
    <row r="118" customFormat="false" ht="38.25" hidden="false" customHeight="false" outlineLevel="0" collapsed="false">
      <c r="A118" s="5" t="n">
        <v>115</v>
      </c>
      <c r="B118" s="15" t="s">
        <v>16</v>
      </c>
      <c r="C118" s="16" t="s">
        <v>529</v>
      </c>
      <c r="D118" s="13" t="s">
        <v>498</v>
      </c>
      <c r="E118" s="13" t="s">
        <v>499</v>
      </c>
      <c r="F118" s="13" t="s">
        <v>521</v>
      </c>
      <c r="G118" s="13" t="s">
        <v>522</v>
      </c>
      <c r="H118" s="13" t="s">
        <v>530</v>
      </c>
      <c r="I118" s="13" t="s">
        <v>101</v>
      </c>
      <c r="J118" s="13" t="s">
        <v>524</v>
      </c>
      <c r="K118" s="17" t="s">
        <v>531</v>
      </c>
      <c r="L118" s="13" t="s">
        <v>26</v>
      </c>
      <c r="M118" s="15" t="s">
        <v>27</v>
      </c>
      <c r="N118" s="15" t="s">
        <v>28</v>
      </c>
      <c r="O118" s="15" t="s">
        <v>419</v>
      </c>
    </row>
    <row r="119" customFormat="false" ht="38.25" hidden="false" customHeight="false" outlineLevel="0" collapsed="false">
      <c r="A119" s="5" t="n">
        <v>116</v>
      </c>
      <c r="B119" s="13" t="s">
        <v>16</v>
      </c>
      <c r="C119" s="18" t="s">
        <v>532</v>
      </c>
      <c r="D119" s="13" t="s">
        <v>533</v>
      </c>
      <c r="E119" s="13" t="s">
        <v>534</v>
      </c>
      <c r="F119" s="13" t="s">
        <v>535</v>
      </c>
      <c r="G119" s="13" t="s">
        <v>536</v>
      </c>
      <c r="H119" s="13" t="s">
        <v>537</v>
      </c>
      <c r="I119" s="18" t="s">
        <v>538</v>
      </c>
      <c r="J119" s="14" t="s">
        <v>33</v>
      </c>
      <c r="K119" s="19" t="s">
        <v>539</v>
      </c>
      <c r="L119" s="13" t="s">
        <v>26</v>
      </c>
      <c r="M119" s="15" t="s">
        <v>27</v>
      </c>
      <c r="N119" s="13" t="s">
        <v>540</v>
      </c>
      <c r="O119" s="13" t="s">
        <v>377</v>
      </c>
    </row>
    <row r="120" customFormat="false" ht="38.25" hidden="false" customHeight="false" outlineLevel="0" collapsed="false">
      <c r="A120" s="5" t="n">
        <v>117</v>
      </c>
      <c r="B120" s="13" t="s">
        <v>16</v>
      </c>
      <c r="C120" s="18" t="s">
        <v>541</v>
      </c>
      <c r="D120" s="13" t="s">
        <v>542</v>
      </c>
      <c r="E120" s="13" t="s">
        <v>543</v>
      </c>
      <c r="F120" s="13" t="s">
        <v>544</v>
      </c>
      <c r="G120" s="13" t="s">
        <v>545</v>
      </c>
      <c r="H120" s="13" t="s">
        <v>546</v>
      </c>
      <c r="I120" s="18" t="s">
        <v>547</v>
      </c>
      <c r="J120" s="13" t="s">
        <v>548</v>
      </c>
      <c r="K120" s="19" t="s">
        <v>549</v>
      </c>
      <c r="L120" s="13" t="s">
        <v>26</v>
      </c>
      <c r="M120" s="15" t="s">
        <v>27</v>
      </c>
      <c r="N120" s="13" t="s">
        <v>28</v>
      </c>
      <c r="O120" s="13" t="s">
        <v>90</v>
      </c>
    </row>
    <row r="121" customFormat="false" ht="38.25" hidden="false" customHeight="false" outlineLevel="0" collapsed="false">
      <c r="A121" s="5" t="n">
        <v>118</v>
      </c>
      <c r="B121" s="13" t="s">
        <v>16</v>
      </c>
      <c r="C121" s="18" t="s">
        <v>550</v>
      </c>
      <c r="D121" s="13" t="s">
        <v>551</v>
      </c>
      <c r="E121" s="13" t="s">
        <v>552</v>
      </c>
      <c r="F121" s="14" t="s">
        <v>33</v>
      </c>
      <c r="G121" s="14" t="s">
        <v>33</v>
      </c>
      <c r="H121" s="13" t="s">
        <v>553</v>
      </c>
      <c r="I121" s="18" t="s">
        <v>33</v>
      </c>
      <c r="J121" s="14" t="s">
        <v>33</v>
      </c>
      <c r="K121" s="19" t="s">
        <v>554</v>
      </c>
      <c r="L121" s="13" t="s">
        <v>26</v>
      </c>
      <c r="M121" s="15" t="s">
        <v>152</v>
      </c>
      <c r="N121" s="13" t="s">
        <v>302</v>
      </c>
      <c r="O121" s="13" t="s">
        <v>555</v>
      </c>
    </row>
    <row r="122" customFormat="false" ht="25.5" hidden="false" customHeight="false" outlineLevel="0" collapsed="false">
      <c r="A122" s="5" t="n">
        <v>119</v>
      </c>
      <c r="B122" s="13" t="s">
        <v>16</v>
      </c>
      <c r="C122" s="18" t="s">
        <v>556</v>
      </c>
      <c r="D122" s="13" t="s">
        <v>557</v>
      </c>
      <c r="E122" s="13" t="s">
        <v>558</v>
      </c>
      <c r="F122" s="14" t="s">
        <v>33</v>
      </c>
      <c r="G122" s="14" t="s">
        <v>33</v>
      </c>
      <c r="H122" s="13" t="s">
        <v>553</v>
      </c>
      <c r="I122" s="18" t="s">
        <v>33</v>
      </c>
      <c r="J122" s="14" t="s">
        <v>33</v>
      </c>
      <c r="K122" s="19" t="s">
        <v>559</v>
      </c>
      <c r="L122" s="13" t="s">
        <v>26</v>
      </c>
      <c r="M122" s="15" t="s">
        <v>152</v>
      </c>
      <c r="N122" s="13" t="s">
        <v>302</v>
      </c>
      <c r="O122" s="13" t="s">
        <v>555</v>
      </c>
    </row>
    <row r="123" customFormat="false" ht="25.5" hidden="false" customHeight="false" outlineLevel="0" collapsed="false">
      <c r="A123" s="5" t="n">
        <v>120</v>
      </c>
      <c r="B123" s="13" t="s">
        <v>16</v>
      </c>
      <c r="C123" s="18" t="s">
        <v>560</v>
      </c>
      <c r="D123" s="13" t="s">
        <v>561</v>
      </c>
      <c r="E123" s="13" t="s">
        <v>562</v>
      </c>
      <c r="F123" s="13" t="s">
        <v>563</v>
      </c>
      <c r="G123" s="13" t="s">
        <v>564</v>
      </c>
      <c r="H123" s="13" t="s">
        <v>565</v>
      </c>
      <c r="I123" s="18" t="s">
        <v>566</v>
      </c>
      <c r="J123" s="13" t="s">
        <v>567</v>
      </c>
      <c r="K123" s="19" t="s">
        <v>568</v>
      </c>
      <c r="L123" s="13" t="s">
        <v>26</v>
      </c>
      <c r="M123" s="15" t="s">
        <v>27</v>
      </c>
      <c r="N123" s="13" t="s">
        <v>28</v>
      </c>
      <c r="O123" s="13" t="s">
        <v>377</v>
      </c>
    </row>
    <row r="124" customFormat="false" ht="25.5" hidden="false" customHeight="false" outlineLevel="0" collapsed="false">
      <c r="A124" s="5" t="n">
        <v>121</v>
      </c>
      <c r="B124" s="13" t="s">
        <v>16</v>
      </c>
      <c r="C124" s="18" t="s">
        <v>569</v>
      </c>
      <c r="D124" s="13" t="s">
        <v>561</v>
      </c>
      <c r="E124" s="13" t="s">
        <v>562</v>
      </c>
      <c r="F124" s="13" t="s">
        <v>563</v>
      </c>
      <c r="G124" s="13" t="s">
        <v>564</v>
      </c>
      <c r="H124" s="13" t="s">
        <v>570</v>
      </c>
      <c r="I124" s="18" t="s">
        <v>566</v>
      </c>
      <c r="J124" s="13" t="s">
        <v>567</v>
      </c>
      <c r="K124" s="19" t="s">
        <v>571</v>
      </c>
      <c r="L124" s="13" t="s">
        <v>26</v>
      </c>
      <c r="M124" s="15" t="s">
        <v>27</v>
      </c>
      <c r="N124" s="13" t="s">
        <v>28</v>
      </c>
      <c r="O124" s="13" t="s">
        <v>377</v>
      </c>
    </row>
    <row r="125" customFormat="false" ht="38.25" hidden="false" customHeight="false" outlineLevel="0" collapsed="false">
      <c r="A125" s="5" t="n">
        <v>122</v>
      </c>
      <c r="B125" s="13" t="s">
        <v>16</v>
      </c>
      <c r="C125" s="18" t="s">
        <v>572</v>
      </c>
      <c r="D125" s="13" t="s">
        <v>573</v>
      </c>
      <c r="E125" s="13" t="s">
        <v>574</v>
      </c>
      <c r="F125" s="13" t="s">
        <v>575</v>
      </c>
      <c r="G125" s="13" t="s">
        <v>576</v>
      </c>
      <c r="H125" s="13" t="s">
        <v>577</v>
      </c>
      <c r="I125" s="18" t="s">
        <v>578</v>
      </c>
      <c r="J125" s="14" t="s">
        <v>33</v>
      </c>
      <c r="K125" s="19" t="s">
        <v>579</v>
      </c>
      <c r="L125" s="13" t="s">
        <v>26</v>
      </c>
      <c r="M125" s="15" t="s">
        <v>27</v>
      </c>
      <c r="N125" s="13" t="s">
        <v>540</v>
      </c>
      <c r="O125" s="13" t="s">
        <v>377</v>
      </c>
    </row>
    <row r="126" customFormat="false" ht="38.25" hidden="false" customHeight="false" outlineLevel="0" collapsed="false">
      <c r="A126" s="5" t="n">
        <v>123</v>
      </c>
      <c r="B126" s="13" t="s">
        <v>16</v>
      </c>
      <c r="C126" s="18" t="s">
        <v>580</v>
      </c>
      <c r="D126" s="13" t="s">
        <v>573</v>
      </c>
      <c r="E126" s="13" t="s">
        <v>574</v>
      </c>
      <c r="F126" s="13" t="s">
        <v>581</v>
      </c>
      <c r="G126" s="13" t="s">
        <v>582</v>
      </c>
      <c r="H126" s="13" t="s">
        <v>465</v>
      </c>
      <c r="I126" s="18" t="s">
        <v>583</v>
      </c>
      <c r="J126" s="13" t="s">
        <v>584</v>
      </c>
      <c r="K126" s="19" t="s">
        <v>585</v>
      </c>
      <c r="L126" s="13" t="s">
        <v>26</v>
      </c>
      <c r="M126" s="15" t="s">
        <v>27</v>
      </c>
      <c r="N126" s="13" t="s">
        <v>540</v>
      </c>
      <c r="O126" s="13" t="s">
        <v>377</v>
      </c>
    </row>
    <row r="127" customFormat="false" ht="38.25" hidden="false" customHeight="false" outlineLevel="0" collapsed="false">
      <c r="A127" s="5" t="n">
        <v>124</v>
      </c>
      <c r="B127" s="13" t="s">
        <v>16</v>
      </c>
      <c r="C127" s="18" t="s">
        <v>586</v>
      </c>
      <c r="D127" s="13" t="s">
        <v>587</v>
      </c>
      <c r="E127" s="13" t="s">
        <v>588</v>
      </c>
      <c r="F127" s="13" t="s">
        <v>575</v>
      </c>
      <c r="G127" s="13" t="s">
        <v>576</v>
      </c>
      <c r="H127" s="13" t="s">
        <v>589</v>
      </c>
      <c r="I127" s="18" t="s">
        <v>578</v>
      </c>
      <c r="J127" s="14" t="s">
        <v>33</v>
      </c>
      <c r="K127" s="19" t="s">
        <v>590</v>
      </c>
      <c r="L127" s="13" t="s">
        <v>26</v>
      </c>
      <c r="M127" s="15" t="s">
        <v>27</v>
      </c>
      <c r="N127" s="13" t="s">
        <v>540</v>
      </c>
      <c r="O127" s="13" t="s">
        <v>377</v>
      </c>
    </row>
    <row r="128" customFormat="false" ht="25.5" hidden="false" customHeight="false" outlineLevel="0" collapsed="false">
      <c r="A128" s="5" t="n">
        <v>125</v>
      </c>
      <c r="B128" s="13" t="s">
        <v>16</v>
      </c>
      <c r="C128" s="18" t="s">
        <v>591</v>
      </c>
      <c r="D128" s="13" t="s">
        <v>592</v>
      </c>
      <c r="E128" s="13" t="s">
        <v>593</v>
      </c>
      <c r="F128" s="13" t="s">
        <v>594</v>
      </c>
      <c r="G128" s="13" t="s">
        <v>595</v>
      </c>
      <c r="H128" s="13" t="s">
        <v>537</v>
      </c>
      <c r="I128" s="18" t="s">
        <v>538</v>
      </c>
      <c r="J128" s="13" t="s">
        <v>596</v>
      </c>
      <c r="K128" s="19" t="s">
        <v>597</v>
      </c>
      <c r="L128" s="13" t="s">
        <v>26</v>
      </c>
      <c r="M128" s="15" t="s">
        <v>27</v>
      </c>
      <c r="N128" s="13" t="s">
        <v>540</v>
      </c>
      <c r="O128" s="13" t="s">
        <v>377</v>
      </c>
    </row>
    <row r="129" customFormat="false" ht="25.5" hidden="false" customHeight="false" outlineLevel="0" collapsed="false">
      <c r="A129" s="5" t="n">
        <v>126</v>
      </c>
      <c r="B129" s="13" t="s">
        <v>16</v>
      </c>
      <c r="C129" s="18" t="s">
        <v>598</v>
      </c>
      <c r="D129" s="13" t="s">
        <v>592</v>
      </c>
      <c r="E129" s="13" t="s">
        <v>593</v>
      </c>
      <c r="F129" s="13" t="s">
        <v>594</v>
      </c>
      <c r="G129" s="13" t="s">
        <v>599</v>
      </c>
      <c r="H129" s="13" t="s">
        <v>600</v>
      </c>
      <c r="I129" s="18" t="s">
        <v>601</v>
      </c>
      <c r="J129" s="13" t="s">
        <v>596</v>
      </c>
      <c r="K129" s="19" t="s">
        <v>602</v>
      </c>
      <c r="L129" s="13" t="s">
        <v>26</v>
      </c>
      <c r="M129" s="15" t="s">
        <v>27</v>
      </c>
      <c r="N129" s="13" t="s">
        <v>540</v>
      </c>
      <c r="O129" s="13" t="s">
        <v>377</v>
      </c>
    </row>
    <row r="130" customFormat="false" ht="25.5" hidden="false" customHeight="false" outlineLevel="0" collapsed="false">
      <c r="A130" s="5" t="n">
        <v>127</v>
      </c>
      <c r="B130" s="13" t="s">
        <v>16</v>
      </c>
      <c r="C130" s="18" t="s">
        <v>603</v>
      </c>
      <c r="D130" s="13" t="s">
        <v>604</v>
      </c>
      <c r="E130" s="13" t="s">
        <v>605</v>
      </c>
      <c r="F130" s="13" t="s">
        <v>606</v>
      </c>
      <c r="G130" s="13" t="s">
        <v>607</v>
      </c>
      <c r="H130" s="13" t="s">
        <v>608</v>
      </c>
      <c r="I130" s="18" t="s">
        <v>609</v>
      </c>
      <c r="J130" s="14" t="s">
        <v>33</v>
      </c>
      <c r="K130" s="19" t="s">
        <v>610</v>
      </c>
      <c r="L130" s="13" t="s">
        <v>26</v>
      </c>
      <c r="M130" s="15" t="s">
        <v>27</v>
      </c>
      <c r="N130" s="13" t="s">
        <v>540</v>
      </c>
      <c r="O130" s="13" t="s">
        <v>377</v>
      </c>
    </row>
    <row r="131" customFormat="false" ht="25.5" hidden="false" customHeight="false" outlineLevel="0" collapsed="false">
      <c r="A131" s="5" t="n">
        <v>128</v>
      </c>
      <c r="B131" s="13" t="s">
        <v>16</v>
      </c>
      <c r="C131" s="18" t="s">
        <v>611</v>
      </c>
      <c r="D131" s="13" t="s">
        <v>612</v>
      </c>
      <c r="E131" s="13" t="s">
        <v>613</v>
      </c>
      <c r="F131" s="13" t="s">
        <v>614</v>
      </c>
      <c r="G131" s="13" t="s">
        <v>445</v>
      </c>
      <c r="H131" s="13" t="s">
        <v>615</v>
      </c>
      <c r="I131" s="18" t="s">
        <v>616</v>
      </c>
      <c r="J131" s="13" t="s">
        <v>447</v>
      </c>
      <c r="K131" s="19" t="s">
        <v>617</v>
      </c>
      <c r="L131" s="13" t="s">
        <v>26</v>
      </c>
      <c r="M131" s="15" t="s">
        <v>27</v>
      </c>
      <c r="N131" s="13" t="s">
        <v>36</v>
      </c>
      <c r="O131" s="13" t="s">
        <v>377</v>
      </c>
    </row>
    <row r="132" customFormat="false" ht="38.25" hidden="false" customHeight="false" outlineLevel="0" collapsed="false">
      <c r="A132" s="5" t="n">
        <v>129</v>
      </c>
      <c r="B132" s="13" t="s">
        <v>16</v>
      </c>
      <c r="C132" s="18" t="s">
        <v>618</v>
      </c>
      <c r="D132" s="13" t="s">
        <v>612</v>
      </c>
      <c r="E132" s="13" t="s">
        <v>613</v>
      </c>
      <c r="F132" s="13" t="s">
        <v>619</v>
      </c>
      <c r="G132" s="13" t="s">
        <v>620</v>
      </c>
      <c r="H132" s="13" t="s">
        <v>621</v>
      </c>
      <c r="I132" s="18" t="s">
        <v>566</v>
      </c>
      <c r="J132" s="13" t="s">
        <v>622</v>
      </c>
      <c r="K132" s="19" t="s">
        <v>623</v>
      </c>
      <c r="L132" s="13" t="s">
        <v>26</v>
      </c>
      <c r="M132" s="15" t="s">
        <v>27</v>
      </c>
      <c r="N132" s="13" t="s">
        <v>36</v>
      </c>
      <c r="O132" s="13" t="s">
        <v>377</v>
      </c>
    </row>
    <row r="133" customFormat="false" ht="25.5" hidden="false" customHeight="false" outlineLevel="0" collapsed="false">
      <c r="A133" s="5" t="n">
        <v>130</v>
      </c>
      <c r="B133" s="13" t="s">
        <v>16</v>
      </c>
      <c r="C133" s="18" t="s">
        <v>624</v>
      </c>
      <c r="D133" s="13" t="s">
        <v>612</v>
      </c>
      <c r="E133" s="13" t="s">
        <v>613</v>
      </c>
      <c r="F133" s="13" t="s">
        <v>625</v>
      </c>
      <c r="G133" s="13" t="s">
        <v>626</v>
      </c>
      <c r="H133" s="13" t="s">
        <v>627</v>
      </c>
      <c r="I133" s="18" t="s">
        <v>628</v>
      </c>
      <c r="J133" s="13" t="s">
        <v>629</v>
      </c>
      <c r="K133" s="19" t="s">
        <v>630</v>
      </c>
      <c r="L133" s="13" t="s">
        <v>26</v>
      </c>
      <c r="M133" s="15" t="s">
        <v>27</v>
      </c>
      <c r="N133" s="13" t="s">
        <v>36</v>
      </c>
      <c r="O133" s="13" t="s">
        <v>377</v>
      </c>
    </row>
    <row r="134" customFormat="false" ht="25.5" hidden="false" customHeight="false" outlineLevel="0" collapsed="false">
      <c r="A134" s="5" t="n">
        <v>131</v>
      </c>
      <c r="B134" s="13" t="s">
        <v>16</v>
      </c>
      <c r="C134" s="18" t="s">
        <v>631</v>
      </c>
      <c r="D134" s="13" t="s">
        <v>612</v>
      </c>
      <c r="E134" s="13" t="s">
        <v>613</v>
      </c>
      <c r="F134" s="13" t="s">
        <v>632</v>
      </c>
      <c r="G134" s="13" t="s">
        <v>633</v>
      </c>
      <c r="H134" s="13" t="s">
        <v>634</v>
      </c>
      <c r="I134" s="18" t="s">
        <v>635</v>
      </c>
      <c r="J134" s="13" t="s">
        <v>636</v>
      </c>
      <c r="K134" s="19" t="s">
        <v>637</v>
      </c>
      <c r="L134" s="13" t="s">
        <v>26</v>
      </c>
      <c r="M134" s="15" t="s">
        <v>27</v>
      </c>
      <c r="N134" s="13" t="s">
        <v>36</v>
      </c>
      <c r="O134" s="13" t="s">
        <v>377</v>
      </c>
    </row>
    <row r="135" customFormat="false" ht="25.5" hidden="false" customHeight="false" outlineLevel="0" collapsed="false">
      <c r="A135" s="5" t="n">
        <v>132</v>
      </c>
      <c r="B135" s="13" t="s">
        <v>16</v>
      </c>
      <c r="C135" s="18" t="s">
        <v>638</v>
      </c>
      <c r="D135" s="13" t="s">
        <v>639</v>
      </c>
      <c r="E135" s="13" t="s">
        <v>640</v>
      </c>
      <c r="F135" s="13" t="s">
        <v>641</v>
      </c>
      <c r="G135" s="13" t="s">
        <v>642</v>
      </c>
      <c r="H135" s="13" t="s">
        <v>643</v>
      </c>
      <c r="I135" s="18" t="s">
        <v>566</v>
      </c>
      <c r="J135" s="13" t="s">
        <v>644</v>
      </c>
      <c r="K135" s="19" t="s">
        <v>645</v>
      </c>
      <c r="L135" s="13" t="s">
        <v>26</v>
      </c>
      <c r="M135" s="15" t="s">
        <v>27</v>
      </c>
      <c r="N135" s="13" t="s">
        <v>36</v>
      </c>
      <c r="O135" s="13" t="s">
        <v>377</v>
      </c>
    </row>
    <row r="136" customFormat="false" ht="25.5" hidden="false" customHeight="false" outlineLevel="0" collapsed="false">
      <c r="A136" s="5" t="n">
        <v>133</v>
      </c>
      <c r="B136" s="13" t="s">
        <v>16</v>
      </c>
      <c r="C136" s="18" t="s">
        <v>646</v>
      </c>
      <c r="D136" s="13" t="s">
        <v>639</v>
      </c>
      <c r="E136" s="13" t="s">
        <v>640</v>
      </c>
      <c r="F136" s="13" t="s">
        <v>647</v>
      </c>
      <c r="G136" s="13" t="s">
        <v>648</v>
      </c>
      <c r="H136" s="13" t="s">
        <v>649</v>
      </c>
      <c r="I136" s="18" t="s">
        <v>566</v>
      </c>
      <c r="J136" s="13" t="s">
        <v>650</v>
      </c>
      <c r="K136" s="19" t="s">
        <v>651</v>
      </c>
      <c r="L136" s="13" t="s">
        <v>26</v>
      </c>
      <c r="M136" s="15" t="s">
        <v>27</v>
      </c>
      <c r="N136" s="13" t="s">
        <v>36</v>
      </c>
      <c r="O136" s="13" t="s">
        <v>377</v>
      </c>
    </row>
    <row r="137" customFormat="false" ht="25.5" hidden="false" customHeight="false" outlineLevel="0" collapsed="false">
      <c r="A137" s="5" t="n">
        <v>134</v>
      </c>
      <c r="B137" s="13" t="s">
        <v>16</v>
      </c>
      <c r="C137" s="18" t="s">
        <v>652</v>
      </c>
      <c r="D137" s="13" t="s">
        <v>653</v>
      </c>
      <c r="E137" s="13" t="s">
        <v>654</v>
      </c>
      <c r="F137" s="13" t="s">
        <v>655</v>
      </c>
      <c r="G137" s="13" t="s">
        <v>656</v>
      </c>
      <c r="H137" s="13" t="s">
        <v>657</v>
      </c>
      <c r="I137" s="18" t="s">
        <v>658</v>
      </c>
      <c r="J137" s="13" t="s">
        <v>659</v>
      </c>
      <c r="K137" s="19" t="s">
        <v>660</v>
      </c>
      <c r="L137" s="13" t="s">
        <v>26</v>
      </c>
      <c r="M137" s="15" t="s">
        <v>27</v>
      </c>
      <c r="N137" s="13" t="s">
        <v>28</v>
      </c>
      <c r="O137" s="13" t="s">
        <v>377</v>
      </c>
    </row>
    <row r="138" customFormat="false" ht="38.25" hidden="false" customHeight="false" outlineLevel="0" collapsed="false">
      <c r="A138" s="5" t="n">
        <v>135</v>
      </c>
      <c r="B138" s="13" t="s">
        <v>16</v>
      </c>
      <c r="C138" s="18" t="s">
        <v>661</v>
      </c>
      <c r="D138" s="13" t="s">
        <v>653</v>
      </c>
      <c r="E138" s="13" t="s">
        <v>654</v>
      </c>
      <c r="F138" s="13" t="s">
        <v>662</v>
      </c>
      <c r="G138" s="13" t="s">
        <v>663</v>
      </c>
      <c r="H138" s="13" t="s">
        <v>664</v>
      </c>
      <c r="I138" s="18" t="s">
        <v>601</v>
      </c>
      <c r="J138" s="13" t="s">
        <v>665</v>
      </c>
      <c r="K138" s="19" t="s">
        <v>666</v>
      </c>
      <c r="L138" s="13" t="s">
        <v>26</v>
      </c>
      <c r="M138" s="15" t="s">
        <v>27</v>
      </c>
      <c r="N138" s="13" t="s">
        <v>36</v>
      </c>
      <c r="O138" s="13" t="s">
        <v>377</v>
      </c>
    </row>
    <row r="139" customFormat="false" ht="38.25" hidden="false" customHeight="false" outlineLevel="0" collapsed="false">
      <c r="A139" s="5" t="n">
        <v>136</v>
      </c>
      <c r="B139" s="13" t="s">
        <v>16</v>
      </c>
      <c r="C139" s="18" t="s">
        <v>667</v>
      </c>
      <c r="D139" s="13" t="s">
        <v>653</v>
      </c>
      <c r="E139" s="13" t="s">
        <v>654</v>
      </c>
      <c r="F139" s="13" t="s">
        <v>668</v>
      </c>
      <c r="G139" s="13" t="s">
        <v>669</v>
      </c>
      <c r="H139" s="13" t="s">
        <v>670</v>
      </c>
      <c r="I139" s="18" t="s">
        <v>671</v>
      </c>
      <c r="J139" s="13" t="s">
        <v>672</v>
      </c>
      <c r="K139" s="19" t="s">
        <v>673</v>
      </c>
      <c r="L139" s="13" t="s">
        <v>26</v>
      </c>
      <c r="M139" s="15" t="s">
        <v>27</v>
      </c>
      <c r="N139" s="13" t="s">
        <v>36</v>
      </c>
      <c r="O139" s="13" t="s">
        <v>377</v>
      </c>
    </row>
    <row r="140" customFormat="false" ht="25.5" hidden="false" customHeight="false" outlineLevel="0" collapsed="false">
      <c r="A140" s="5" t="n">
        <v>137</v>
      </c>
      <c r="B140" s="13" t="s">
        <v>16</v>
      </c>
      <c r="C140" s="18" t="s">
        <v>674</v>
      </c>
      <c r="D140" s="13" t="s">
        <v>653</v>
      </c>
      <c r="E140" s="13" t="s">
        <v>654</v>
      </c>
      <c r="F140" s="13" t="s">
        <v>675</v>
      </c>
      <c r="G140" s="13" t="s">
        <v>676</v>
      </c>
      <c r="H140" s="13" t="s">
        <v>677</v>
      </c>
      <c r="I140" s="18" t="s">
        <v>678</v>
      </c>
      <c r="J140" s="14" t="s">
        <v>33</v>
      </c>
      <c r="K140" s="19" t="s">
        <v>679</v>
      </c>
      <c r="L140" s="13" t="s">
        <v>26</v>
      </c>
      <c r="M140" s="15" t="s">
        <v>27</v>
      </c>
      <c r="N140" s="13" t="s">
        <v>28</v>
      </c>
      <c r="O140" s="13" t="s">
        <v>377</v>
      </c>
    </row>
    <row r="141" customFormat="false" ht="25.5" hidden="false" customHeight="false" outlineLevel="0" collapsed="false">
      <c r="A141" s="5" t="n">
        <v>138</v>
      </c>
      <c r="B141" s="13" t="s">
        <v>16</v>
      </c>
      <c r="C141" s="18" t="s">
        <v>680</v>
      </c>
      <c r="D141" s="13" t="s">
        <v>542</v>
      </c>
      <c r="E141" s="13" t="s">
        <v>543</v>
      </c>
      <c r="F141" s="13" t="s">
        <v>681</v>
      </c>
      <c r="G141" s="13" t="s">
        <v>682</v>
      </c>
      <c r="H141" s="13" t="s">
        <v>683</v>
      </c>
      <c r="I141" s="18" t="s">
        <v>671</v>
      </c>
      <c r="J141" s="13" t="s">
        <v>684</v>
      </c>
      <c r="K141" s="19" t="s">
        <v>685</v>
      </c>
      <c r="L141" s="13" t="s">
        <v>26</v>
      </c>
      <c r="M141" s="15" t="s">
        <v>27</v>
      </c>
      <c r="N141" s="13" t="s">
        <v>28</v>
      </c>
      <c r="O141" s="13" t="s">
        <v>377</v>
      </c>
    </row>
    <row r="142" customFormat="false" ht="25.5" hidden="false" customHeight="false" outlineLevel="0" collapsed="false">
      <c r="A142" s="5" t="n">
        <v>139</v>
      </c>
      <c r="B142" s="13" t="s">
        <v>16</v>
      </c>
      <c r="C142" s="18" t="s">
        <v>686</v>
      </c>
      <c r="D142" s="13" t="s">
        <v>542</v>
      </c>
      <c r="E142" s="13" t="s">
        <v>543</v>
      </c>
      <c r="F142" s="13" t="s">
        <v>687</v>
      </c>
      <c r="G142" s="13" t="s">
        <v>688</v>
      </c>
      <c r="H142" s="13" t="s">
        <v>689</v>
      </c>
      <c r="I142" s="18" t="s">
        <v>616</v>
      </c>
      <c r="J142" s="13" t="s">
        <v>690</v>
      </c>
      <c r="K142" s="19" t="s">
        <v>691</v>
      </c>
      <c r="L142" s="13" t="s">
        <v>26</v>
      </c>
      <c r="M142" s="15" t="s">
        <v>27</v>
      </c>
      <c r="N142" s="13" t="s">
        <v>28</v>
      </c>
      <c r="O142" s="13" t="s">
        <v>377</v>
      </c>
    </row>
    <row r="143" customFormat="false" ht="38.25" hidden="false" customHeight="false" outlineLevel="0" collapsed="false">
      <c r="A143" s="5" t="n">
        <v>140</v>
      </c>
      <c r="B143" s="13" t="s">
        <v>16</v>
      </c>
      <c r="C143" s="18" t="s">
        <v>692</v>
      </c>
      <c r="D143" s="13" t="s">
        <v>542</v>
      </c>
      <c r="E143" s="13" t="s">
        <v>543</v>
      </c>
      <c r="F143" s="13" t="s">
        <v>394</v>
      </c>
      <c r="G143" s="13" t="s">
        <v>693</v>
      </c>
      <c r="H143" s="13" t="s">
        <v>694</v>
      </c>
      <c r="I143" s="18" t="s">
        <v>695</v>
      </c>
      <c r="J143" s="13" t="s">
        <v>696</v>
      </c>
      <c r="K143" s="19" t="s">
        <v>697</v>
      </c>
      <c r="L143" s="13" t="s">
        <v>26</v>
      </c>
      <c r="M143" s="15" t="s">
        <v>27</v>
      </c>
      <c r="N143" s="13" t="s">
        <v>28</v>
      </c>
      <c r="O143" s="13" t="s">
        <v>377</v>
      </c>
    </row>
    <row r="144" customFormat="false" ht="38.25" hidden="false" customHeight="false" outlineLevel="0" collapsed="false">
      <c r="A144" s="5" t="n">
        <v>141</v>
      </c>
      <c r="B144" s="13" t="s">
        <v>16</v>
      </c>
      <c r="C144" s="18" t="s">
        <v>698</v>
      </c>
      <c r="D144" s="13" t="s">
        <v>542</v>
      </c>
      <c r="E144" s="13" t="s">
        <v>543</v>
      </c>
      <c r="F144" s="13" t="s">
        <v>699</v>
      </c>
      <c r="G144" s="13" t="s">
        <v>700</v>
      </c>
      <c r="H144" s="13" t="s">
        <v>701</v>
      </c>
      <c r="I144" s="18" t="s">
        <v>671</v>
      </c>
      <c r="J144" s="13" t="s">
        <v>702</v>
      </c>
      <c r="K144" s="19" t="s">
        <v>703</v>
      </c>
      <c r="L144" s="13" t="s">
        <v>26</v>
      </c>
      <c r="M144" s="15" t="s">
        <v>27</v>
      </c>
      <c r="N144" s="13" t="s">
        <v>36</v>
      </c>
      <c r="O144" s="13" t="s">
        <v>377</v>
      </c>
    </row>
    <row r="145" customFormat="false" ht="25.5" hidden="false" customHeight="false" outlineLevel="0" collapsed="false">
      <c r="A145" s="5" t="n">
        <v>142</v>
      </c>
      <c r="B145" s="13" t="s">
        <v>16</v>
      </c>
      <c r="C145" s="18" t="s">
        <v>704</v>
      </c>
      <c r="D145" s="13" t="s">
        <v>705</v>
      </c>
      <c r="E145" s="13" t="s">
        <v>706</v>
      </c>
      <c r="F145" s="13" t="s">
        <v>707</v>
      </c>
      <c r="G145" s="13" t="s">
        <v>708</v>
      </c>
      <c r="H145" s="13" t="s">
        <v>677</v>
      </c>
      <c r="I145" s="18" t="s">
        <v>709</v>
      </c>
      <c r="J145" s="13" t="s">
        <v>710</v>
      </c>
      <c r="K145" s="19" t="s">
        <v>711</v>
      </c>
      <c r="L145" s="13" t="s">
        <v>26</v>
      </c>
      <c r="M145" s="15" t="s">
        <v>27</v>
      </c>
      <c r="N145" s="13" t="s">
        <v>36</v>
      </c>
      <c r="O145" s="13" t="s">
        <v>377</v>
      </c>
    </row>
    <row r="146" customFormat="false" ht="38.25" hidden="false" customHeight="false" outlineLevel="0" collapsed="false">
      <c r="A146" s="5" t="n">
        <v>143</v>
      </c>
      <c r="B146" s="13" t="s">
        <v>16</v>
      </c>
      <c r="C146" s="18" t="s">
        <v>712</v>
      </c>
      <c r="D146" s="13" t="s">
        <v>705</v>
      </c>
      <c r="E146" s="13" t="s">
        <v>706</v>
      </c>
      <c r="F146" s="13" t="s">
        <v>713</v>
      </c>
      <c r="G146" s="13" t="s">
        <v>714</v>
      </c>
      <c r="H146" s="13" t="s">
        <v>715</v>
      </c>
      <c r="I146" s="18" t="s">
        <v>716</v>
      </c>
      <c r="J146" s="14" t="s">
        <v>33</v>
      </c>
      <c r="K146" s="19" t="s">
        <v>717</v>
      </c>
      <c r="L146" s="13" t="s">
        <v>26</v>
      </c>
      <c r="M146" s="15" t="s">
        <v>27</v>
      </c>
      <c r="N146" s="13" t="s">
        <v>36</v>
      </c>
      <c r="O146" s="13" t="s">
        <v>377</v>
      </c>
    </row>
    <row r="147" customFormat="false" ht="25.5" hidden="false" customHeight="false" outlineLevel="0" collapsed="false">
      <c r="A147" s="5" t="n">
        <v>144</v>
      </c>
      <c r="B147" s="13" t="s">
        <v>16</v>
      </c>
      <c r="C147" s="18" t="s">
        <v>718</v>
      </c>
      <c r="D147" s="13" t="s">
        <v>705</v>
      </c>
      <c r="E147" s="13" t="s">
        <v>706</v>
      </c>
      <c r="F147" s="13" t="s">
        <v>707</v>
      </c>
      <c r="G147" s="13" t="s">
        <v>719</v>
      </c>
      <c r="H147" s="13" t="s">
        <v>677</v>
      </c>
      <c r="I147" s="18" t="s">
        <v>538</v>
      </c>
      <c r="J147" s="13" t="s">
        <v>710</v>
      </c>
      <c r="K147" s="19" t="s">
        <v>720</v>
      </c>
      <c r="L147" s="13" t="s">
        <v>26</v>
      </c>
      <c r="M147" s="15" t="s">
        <v>27</v>
      </c>
      <c r="N147" s="13" t="s">
        <v>36</v>
      </c>
      <c r="O147" s="13" t="s">
        <v>377</v>
      </c>
    </row>
    <row r="148" customFormat="false" ht="38.25" hidden="false" customHeight="false" outlineLevel="0" collapsed="false">
      <c r="A148" s="5" t="n">
        <v>145</v>
      </c>
      <c r="B148" s="13" t="s">
        <v>16</v>
      </c>
      <c r="C148" s="18" t="s">
        <v>721</v>
      </c>
      <c r="D148" s="13" t="s">
        <v>705</v>
      </c>
      <c r="E148" s="13" t="s">
        <v>706</v>
      </c>
      <c r="F148" s="13" t="s">
        <v>581</v>
      </c>
      <c r="G148" s="13" t="s">
        <v>722</v>
      </c>
      <c r="H148" s="13" t="s">
        <v>723</v>
      </c>
      <c r="I148" s="18" t="s">
        <v>724</v>
      </c>
      <c r="J148" s="13" t="s">
        <v>725</v>
      </c>
      <c r="K148" s="19" t="s">
        <v>726</v>
      </c>
      <c r="L148" s="13" t="s">
        <v>26</v>
      </c>
      <c r="M148" s="15" t="s">
        <v>27</v>
      </c>
      <c r="N148" s="13" t="s">
        <v>36</v>
      </c>
      <c r="O148" s="13" t="s">
        <v>377</v>
      </c>
    </row>
    <row r="149" customFormat="false" ht="25.5" hidden="false" customHeight="false" outlineLevel="0" collapsed="false">
      <c r="A149" s="5" t="n">
        <v>146</v>
      </c>
      <c r="B149" s="13" t="s">
        <v>16</v>
      </c>
      <c r="C149" s="18" t="s">
        <v>727</v>
      </c>
      <c r="D149" s="13" t="s">
        <v>705</v>
      </c>
      <c r="E149" s="13" t="s">
        <v>706</v>
      </c>
      <c r="F149" s="13" t="s">
        <v>707</v>
      </c>
      <c r="G149" s="13" t="s">
        <v>728</v>
      </c>
      <c r="H149" s="13" t="s">
        <v>537</v>
      </c>
      <c r="I149" s="18" t="s">
        <v>538</v>
      </c>
      <c r="J149" s="13" t="s">
        <v>710</v>
      </c>
      <c r="K149" s="19" t="s">
        <v>645</v>
      </c>
      <c r="L149" s="13" t="s">
        <v>26</v>
      </c>
      <c r="M149" s="15" t="s">
        <v>27</v>
      </c>
      <c r="N149" s="13" t="s">
        <v>36</v>
      </c>
      <c r="O149" s="13" t="s">
        <v>377</v>
      </c>
    </row>
    <row r="150" customFormat="false" ht="50.25" hidden="false" customHeight="false" outlineLevel="0" collapsed="false">
      <c r="A150" s="5" t="n">
        <v>147</v>
      </c>
      <c r="B150" s="13" t="s">
        <v>16</v>
      </c>
      <c r="C150" s="18" t="s">
        <v>729</v>
      </c>
      <c r="D150" s="13" t="s">
        <v>730</v>
      </c>
      <c r="E150" s="13" t="s">
        <v>731</v>
      </c>
      <c r="F150" s="13" t="s">
        <v>732</v>
      </c>
      <c r="G150" s="13" t="s">
        <v>733</v>
      </c>
      <c r="H150" s="13" t="s">
        <v>734</v>
      </c>
      <c r="I150" s="18" t="s">
        <v>735</v>
      </c>
      <c r="J150" s="14" t="s">
        <v>33</v>
      </c>
      <c r="K150" s="19" t="s">
        <v>736</v>
      </c>
      <c r="L150" s="13" t="s">
        <v>26</v>
      </c>
      <c r="M150" s="15" t="s">
        <v>27</v>
      </c>
      <c r="N150" s="13" t="s">
        <v>540</v>
      </c>
      <c r="O150" s="13" t="s">
        <v>377</v>
      </c>
    </row>
    <row r="151" customFormat="false" ht="25.5" hidden="false" customHeight="false" outlineLevel="0" collapsed="false">
      <c r="A151" s="5" t="n">
        <v>148</v>
      </c>
      <c r="B151" s="13" t="s">
        <v>16</v>
      </c>
      <c r="C151" s="18" t="s">
        <v>737</v>
      </c>
      <c r="D151" s="13" t="s">
        <v>738</v>
      </c>
      <c r="E151" s="13" t="s">
        <v>739</v>
      </c>
      <c r="F151" s="13" t="s">
        <v>740</v>
      </c>
      <c r="G151" s="13" t="s">
        <v>741</v>
      </c>
      <c r="H151" s="13" t="s">
        <v>742</v>
      </c>
      <c r="I151" s="18" t="s">
        <v>743</v>
      </c>
      <c r="J151" s="13" t="s">
        <v>744</v>
      </c>
      <c r="K151" s="19" t="s">
        <v>251</v>
      </c>
      <c r="L151" s="13" t="s">
        <v>26</v>
      </c>
      <c r="M151" s="15" t="s">
        <v>27</v>
      </c>
      <c r="N151" s="13" t="s">
        <v>36</v>
      </c>
      <c r="O151" s="13" t="s">
        <v>745</v>
      </c>
    </row>
    <row r="152" customFormat="false" ht="51" hidden="false" customHeight="false" outlineLevel="0" collapsed="false">
      <c r="A152" s="5" t="n">
        <v>149</v>
      </c>
      <c r="B152" s="13" t="s">
        <v>16</v>
      </c>
      <c r="C152" s="18" t="s">
        <v>746</v>
      </c>
      <c r="D152" s="13" t="s">
        <v>738</v>
      </c>
      <c r="E152" s="13" t="s">
        <v>739</v>
      </c>
      <c r="F152" s="13" t="s">
        <v>747</v>
      </c>
      <c r="G152" s="13" t="s">
        <v>748</v>
      </c>
      <c r="H152" s="13" t="s">
        <v>749</v>
      </c>
      <c r="I152" s="13" t="s">
        <v>750</v>
      </c>
      <c r="J152" s="13" t="s">
        <v>751</v>
      </c>
      <c r="K152" s="19" t="s">
        <v>752</v>
      </c>
      <c r="L152" s="13" t="s">
        <v>26</v>
      </c>
      <c r="M152" s="15" t="s">
        <v>27</v>
      </c>
      <c r="N152" s="13" t="s">
        <v>36</v>
      </c>
      <c r="O152" s="13" t="s">
        <v>745</v>
      </c>
    </row>
    <row r="153" customFormat="false" ht="25.5" hidden="false" customHeight="false" outlineLevel="0" collapsed="false">
      <c r="A153" s="5" t="n">
        <v>150</v>
      </c>
      <c r="B153" s="13" t="s">
        <v>16</v>
      </c>
      <c r="C153" s="18" t="s">
        <v>753</v>
      </c>
      <c r="D153" s="13" t="s">
        <v>738</v>
      </c>
      <c r="E153" s="13" t="s">
        <v>739</v>
      </c>
      <c r="F153" s="13" t="s">
        <v>754</v>
      </c>
      <c r="G153" s="13" t="s">
        <v>755</v>
      </c>
      <c r="H153" s="13" t="s">
        <v>756</v>
      </c>
      <c r="I153" s="18" t="s">
        <v>757</v>
      </c>
      <c r="J153" s="13" t="s">
        <v>758</v>
      </c>
      <c r="K153" s="19" t="s">
        <v>25</v>
      </c>
      <c r="L153" s="13" t="s">
        <v>26</v>
      </c>
      <c r="M153" s="15" t="s">
        <v>27</v>
      </c>
      <c r="N153" s="13" t="s">
        <v>36</v>
      </c>
      <c r="O153" s="13" t="s">
        <v>745</v>
      </c>
    </row>
    <row r="154" customFormat="false" ht="25.5" hidden="false" customHeight="false" outlineLevel="0" collapsed="false">
      <c r="A154" s="5" t="n">
        <v>151</v>
      </c>
      <c r="B154" s="13" t="s">
        <v>16</v>
      </c>
      <c r="C154" s="18" t="s">
        <v>759</v>
      </c>
      <c r="D154" s="13" t="s">
        <v>760</v>
      </c>
      <c r="E154" s="13" t="s">
        <v>761</v>
      </c>
      <c r="F154" s="13" t="s">
        <v>762</v>
      </c>
      <c r="G154" s="13" t="s">
        <v>763</v>
      </c>
      <c r="H154" s="13" t="s">
        <v>764</v>
      </c>
      <c r="I154" s="13" t="s">
        <v>765</v>
      </c>
      <c r="J154" s="13" t="s">
        <v>766</v>
      </c>
      <c r="K154" s="19" t="s">
        <v>767</v>
      </c>
      <c r="L154" s="13" t="s">
        <v>26</v>
      </c>
      <c r="M154" s="15" t="s">
        <v>27</v>
      </c>
      <c r="N154" s="13" t="s">
        <v>36</v>
      </c>
      <c r="O154" s="13" t="s">
        <v>745</v>
      </c>
    </row>
    <row r="155" customFormat="false" ht="25.5" hidden="false" customHeight="false" outlineLevel="0" collapsed="false">
      <c r="A155" s="5" t="n">
        <v>152</v>
      </c>
      <c r="B155" s="13" t="s">
        <v>16</v>
      </c>
      <c r="C155" s="18" t="s">
        <v>768</v>
      </c>
      <c r="D155" s="13" t="s">
        <v>760</v>
      </c>
      <c r="E155" s="13" t="s">
        <v>761</v>
      </c>
      <c r="F155" s="13" t="s">
        <v>769</v>
      </c>
      <c r="G155" s="13" t="s">
        <v>770</v>
      </c>
      <c r="H155" s="13" t="s">
        <v>771</v>
      </c>
      <c r="I155" s="18" t="s">
        <v>772</v>
      </c>
      <c r="J155" s="13" t="s">
        <v>773</v>
      </c>
      <c r="K155" s="19" t="s">
        <v>774</v>
      </c>
      <c r="L155" s="13" t="s">
        <v>26</v>
      </c>
      <c r="M155" s="15" t="s">
        <v>27</v>
      </c>
      <c r="N155" s="13" t="s">
        <v>36</v>
      </c>
      <c r="O155" s="13" t="s">
        <v>745</v>
      </c>
    </row>
    <row r="156" customFormat="false" ht="51" hidden="false" customHeight="false" outlineLevel="0" collapsed="false">
      <c r="A156" s="5" t="n">
        <v>153</v>
      </c>
      <c r="B156" s="13" t="s">
        <v>16</v>
      </c>
      <c r="C156" s="18" t="s">
        <v>775</v>
      </c>
      <c r="D156" s="13" t="s">
        <v>760</v>
      </c>
      <c r="E156" s="13" t="s">
        <v>761</v>
      </c>
      <c r="F156" s="13" t="s">
        <v>776</v>
      </c>
      <c r="G156" s="13" t="s">
        <v>777</v>
      </c>
      <c r="H156" s="13" t="s">
        <v>778</v>
      </c>
      <c r="I156" s="18" t="s">
        <v>779</v>
      </c>
      <c r="J156" s="13" t="s">
        <v>780</v>
      </c>
      <c r="K156" s="19" t="s">
        <v>399</v>
      </c>
      <c r="L156" s="13" t="s">
        <v>26</v>
      </c>
      <c r="M156" s="15" t="s">
        <v>27</v>
      </c>
      <c r="N156" s="13" t="s">
        <v>36</v>
      </c>
      <c r="O156" s="13" t="s">
        <v>745</v>
      </c>
    </row>
    <row r="157" customFormat="false" ht="25.5" hidden="false" customHeight="false" outlineLevel="0" collapsed="false">
      <c r="A157" s="5" t="n">
        <v>154</v>
      </c>
      <c r="B157" s="13" t="s">
        <v>16</v>
      </c>
      <c r="C157" s="18" t="s">
        <v>781</v>
      </c>
      <c r="D157" s="13" t="s">
        <v>760</v>
      </c>
      <c r="E157" s="13" t="s">
        <v>761</v>
      </c>
      <c r="F157" s="13" t="s">
        <v>782</v>
      </c>
      <c r="G157" s="13" t="s">
        <v>783</v>
      </c>
      <c r="H157" s="13" t="s">
        <v>784</v>
      </c>
      <c r="I157" s="18" t="s">
        <v>743</v>
      </c>
      <c r="J157" s="13" t="s">
        <v>785</v>
      </c>
      <c r="K157" s="19" t="s">
        <v>786</v>
      </c>
      <c r="L157" s="13" t="s">
        <v>26</v>
      </c>
      <c r="M157" s="15" t="s">
        <v>27</v>
      </c>
      <c r="N157" s="13" t="s">
        <v>36</v>
      </c>
      <c r="O157" s="13" t="s">
        <v>745</v>
      </c>
    </row>
    <row r="158" customFormat="false" ht="38.25" hidden="false" customHeight="false" outlineLevel="0" collapsed="false">
      <c r="A158" s="5" t="n">
        <v>155</v>
      </c>
      <c r="B158" s="13" t="s">
        <v>16</v>
      </c>
      <c r="C158" s="18" t="s">
        <v>787</v>
      </c>
      <c r="D158" s="13" t="s">
        <v>788</v>
      </c>
      <c r="E158" s="13" t="s">
        <v>789</v>
      </c>
      <c r="F158" s="13" t="s">
        <v>762</v>
      </c>
      <c r="G158" s="13" t="s">
        <v>763</v>
      </c>
      <c r="H158" s="13" t="s">
        <v>790</v>
      </c>
      <c r="I158" s="13" t="s">
        <v>791</v>
      </c>
      <c r="J158" s="14" t="s">
        <v>33</v>
      </c>
      <c r="K158" s="19" t="s">
        <v>792</v>
      </c>
      <c r="L158" s="13" t="s">
        <v>26</v>
      </c>
      <c r="M158" s="15" t="s">
        <v>27</v>
      </c>
      <c r="N158" s="13" t="s">
        <v>28</v>
      </c>
      <c r="O158" s="13" t="s">
        <v>745</v>
      </c>
    </row>
    <row r="159" customFormat="false" ht="51" hidden="false" customHeight="false" outlineLevel="0" collapsed="false">
      <c r="A159" s="5" t="n">
        <v>156</v>
      </c>
      <c r="B159" s="13" t="s">
        <v>16</v>
      </c>
      <c r="C159" s="18" t="s">
        <v>793</v>
      </c>
      <c r="D159" s="13" t="s">
        <v>788</v>
      </c>
      <c r="E159" s="13" t="s">
        <v>789</v>
      </c>
      <c r="F159" s="13" t="s">
        <v>794</v>
      </c>
      <c r="G159" s="13" t="s">
        <v>795</v>
      </c>
      <c r="H159" s="13" t="s">
        <v>796</v>
      </c>
      <c r="I159" s="13" t="s">
        <v>797</v>
      </c>
      <c r="J159" s="14" t="s">
        <v>33</v>
      </c>
      <c r="K159" s="19" t="s">
        <v>798</v>
      </c>
      <c r="L159" s="13" t="s">
        <v>26</v>
      </c>
      <c r="M159" s="15" t="s">
        <v>27</v>
      </c>
      <c r="N159" s="13" t="s">
        <v>28</v>
      </c>
      <c r="O159" s="13" t="s">
        <v>745</v>
      </c>
    </row>
    <row r="160" customFormat="false" ht="25.5" hidden="false" customHeight="false" outlineLevel="0" collapsed="false">
      <c r="A160" s="5" t="n">
        <v>157</v>
      </c>
      <c r="B160" s="13" t="s">
        <v>16</v>
      </c>
      <c r="C160" s="18" t="s">
        <v>799</v>
      </c>
      <c r="D160" s="13" t="s">
        <v>788</v>
      </c>
      <c r="E160" s="13" t="s">
        <v>789</v>
      </c>
      <c r="F160" s="13" t="s">
        <v>800</v>
      </c>
      <c r="G160" s="13" t="s">
        <v>801</v>
      </c>
      <c r="H160" s="13" t="s">
        <v>802</v>
      </c>
      <c r="I160" s="18" t="s">
        <v>803</v>
      </c>
      <c r="J160" s="14" t="s">
        <v>33</v>
      </c>
      <c r="K160" s="19" t="s">
        <v>804</v>
      </c>
      <c r="L160" s="13" t="s">
        <v>26</v>
      </c>
      <c r="M160" s="15" t="s">
        <v>27</v>
      </c>
      <c r="N160" s="13" t="s">
        <v>28</v>
      </c>
      <c r="O160" s="13" t="s">
        <v>745</v>
      </c>
    </row>
    <row r="161" customFormat="false" ht="38.25" hidden="false" customHeight="false" outlineLevel="0" collapsed="false">
      <c r="A161" s="5" t="n">
        <v>158</v>
      </c>
      <c r="B161" s="13" t="s">
        <v>16</v>
      </c>
      <c r="C161" s="18" t="s">
        <v>805</v>
      </c>
      <c r="D161" s="13" t="s">
        <v>806</v>
      </c>
      <c r="E161" s="13" t="s">
        <v>807</v>
      </c>
      <c r="F161" s="13" t="s">
        <v>808</v>
      </c>
      <c r="G161" s="13" t="s">
        <v>809</v>
      </c>
      <c r="H161" s="13" t="s">
        <v>810</v>
      </c>
      <c r="I161" s="18" t="s">
        <v>811</v>
      </c>
      <c r="J161" s="13" t="s">
        <v>812</v>
      </c>
      <c r="K161" s="19" t="s">
        <v>107</v>
      </c>
      <c r="L161" s="13" t="s">
        <v>26</v>
      </c>
      <c r="M161" s="15" t="s">
        <v>27</v>
      </c>
      <c r="N161" s="13" t="s">
        <v>28</v>
      </c>
      <c r="O161" s="13" t="s">
        <v>182</v>
      </c>
    </row>
    <row r="162" customFormat="false" ht="25.5" hidden="false" customHeight="false" outlineLevel="0" collapsed="false">
      <c r="A162" s="5" t="n">
        <v>159</v>
      </c>
      <c r="B162" s="13" t="s">
        <v>16</v>
      </c>
      <c r="C162" s="18" t="s">
        <v>813</v>
      </c>
      <c r="D162" s="13" t="s">
        <v>806</v>
      </c>
      <c r="E162" s="13" t="s">
        <v>807</v>
      </c>
      <c r="F162" s="13" t="s">
        <v>814</v>
      </c>
      <c r="G162" s="13" t="s">
        <v>815</v>
      </c>
      <c r="H162" s="13" t="s">
        <v>796</v>
      </c>
      <c r="I162" s="13" t="s">
        <v>816</v>
      </c>
      <c r="J162" s="14" t="s">
        <v>33</v>
      </c>
      <c r="K162" s="19" t="s">
        <v>399</v>
      </c>
      <c r="L162" s="13" t="s">
        <v>26</v>
      </c>
      <c r="M162" s="15" t="s">
        <v>27</v>
      </c>
      <c r="N162" s="13" t="s">
        <v>28</v>
      </c>
      <c r="O162" s="13" t="s">
        <v>745</v>
      </c>
    </row>
    <row r="163" customFormat="false" ht="38.25" hidden="false" customHeight="false" outlineLevel="0" collapsed="false">
      <c r="A163" s="5" t="n">
        <v>160</v>
      </c>
      <c r="B163" s="13" t="s">
        <v>16</v>
      </c>
      <c r="C163" s="18" t="s">
        <v>817</v>
      </c>
      <c r="D163" s="13" t="s">
        <v>806</v>
      </c>
      <c r="E163" s="13" t="s">
        <v>807</v>
      </c>
      <c r="F163" s="13" t="s">
        <v>808</v>
      </c>
      <c r="G163" s="13" t="s">
        <v>809</v>
      </c>
      <c r="H163" s="13" t="s">
        <v>818</v>
      </c>
      <c r="I163" s="18" t="s">
        <v>819</v>
      </c>
      <c r="J163" s="14" t="s">
        <v>33</v>
      </c>
      <c r="K163" s="19" t="s">
        <v>597</v>
      </c>
      <c r="L163" s="13" t="s">
        <v>26</v>
      </c>
      <c r="M163" s="15" t="s">
        <v>27</v>
      </c>
      <c r="N163" s="13" t="s">
        <v>28</v>
      </c>
      <c r="O163" s="13" t="s">
        <v>182</v>
      </c>
    </row>
    <row r="164" customFormat="false" ht="25.5" hidden="false" customHeight="false" outlineLevel="0" collapsed="false">
      <c r="A164" s="5" t="n">
        <v>161</v>
      </c>
      <c r="B164" s="13" t="s">
        <v>16</v>
      </c>
      <c r="C164" s="18" t="s">
        <v>820</v>
      </c>
      <c r="D164" s="13" t="s">
        <v>806</v>
      </c>
      <c r="E164" s="13" t="s">
        <v>807</v>
      </c>
      <c r="F164" s="13" t="s">
        <v>821</v>
      </c>
      <c r="G164" s="14" t="s">
        <v>33</v>
      </c>
      <c r="H164" s="13" t="s">
        <v>818</v>
      </c>
      <c r="I164" s="18" t="s">
        <v>822</v>
      </c>
      <c r="J164" s="14" t="s">
        <v>33</v>
      </c>
      <c r="K164" s="19" t="s">
        <v>823</v>
      </c>
      <c r="L164" s="13" t="s">
        <v>26</v>
      </c>
      <c r="M164" s="15" t="s">
        <v>27</v>
      </c>
      <c r="N164" s="13" t="s">
        <v>28</v>
      </c>
      <c r="O164" s="13" t="s">
        <v>182</v>
      </c>
    </row>
    <row r="165" customFormat="false" ht="51" hidden="false" customHeight="false" outlineLevel="0" collapsed="false">
      <c r="A165" s="5" t="n">
        <v>162</v>
      </c>
      <c r="B165" s="13" t="s">
        <v>16</v>
      </c>
      <c r="C165" s="18" t="s">
        <v>824</v>
      </c>
      <c r="D165" s="13" t="s">
        <v>806</v>
      </c>
      <c r="E165" s="13" t="s">
        <v>807</v>
      </c>
      <c r="F165" s="13" t="s">
        <v>825</v>
      </c>
      <c r="G165" s="13" t="s">
        <v>826</v>
      </c>
      <c r="H165" s="13" t="s">
        <v>827</v>
      </c>
      <c r="I165" s="13" t="s">
        <v>828</v>
      </c>
      <c r="J165" s="13" t="s">
        <v>829</v>
      </c>
      <c r="K165" s="19" t="s">
        <v>472</v>
      </c>
      <c r="L165" s="13" t="s">
        <v>26</v>
      </c>
      <c r="M165" s="15" t="s">
        <v>27</v>
      </c>
      <c r="N165" s="13" t="s">
        <v>28</v>
      </c>
      <c r="O165" s="13" t="s">
        <v>745</v>
      </c>
    </row>
    <row r="166" customFormat="false" ht="25.5" hidden="false" customHeight="false" outlineLevel="0" collapsed="false">
      <c r="A166" s="5" t="n">
        <v>163</v>
      </c>
      <c r="B166" s="13" t="s">
        <v>16</v>
      </c>
      <c r="C166" s="18" t="s">
        <v>830</v>
      </c>
      <c r="D166" s="13" t="s">
        <v>806</v>
      </c>
      <c r="E166" s="13" t="s">
        <v>807</v>
      </c>
      <c r="F166" s="13" t="s">
        <v>831</v>
      </c>
      <c r="G166" s="13" t="s">
        <v>832</v>
      </c>
      <c r="H166" s="13" t="s">
        <v>833</v>
      </c>
      <c r="I166" s="18" t="s">
        <v>822</v>
      </c>
      <c r="J166" s="14" t="s">
        <v>33</v>
      </c>
      <c r="K166" s="19" t="s">
        <v>834</v>
      </c>
      <c r="L166" s="13" t="s">
        <v>26</v>
      </c>
      <c r="M166" s="15" t="s">
        <v>27</v>
      </c>
      <c r="N166" s="13" t="s">
        <v>28</v>
      </c>
      <c r="O166" s="13" t="s">
        <v>182</v>
      </c>
    </row>
    <row r="167" customFormat="false" ht="38.25" hidden="false" customHeight="false" outlineLevel="0" collapsed="false">
      <c r="A167" s="5" t="n">
        <v>164</v>
      </c>
      <c r="B167" s="13" t="s">
        <v>16</v>
      </c>
      <c r="C167" s="18" t="s">
        <v>835</v>
      </c>
      <c r="D167" s="13" t="s">
        <v>806</v>
      </c>
      <c r="E167" s="13" t="s">
        <v>807</v>
      </c>
      <c r="F167" s="13" t="s">
        <v>825</v>
      </c>
      <c r="G167" s="13" t="s">
        <v>826</v>
      </c>
      <c r="H167" s="13" t="s">
        <v>836</v>
      </c>
      <c r="I167" s="18" t="s">
        <v>837</v>
      </c>
      <c r="J167" s="13" t="s">
        <v>829</v>
      </c>
      <c r="K167" s="19" t="s">
        <v>838</v>
      </c>
      <c r="L167" s="13" t="s">
        <v>26</v>
      </c>
      <c r="M167" s="15" t="s">
        <v>27</v>
      </c>
      <c r="N167" s="13" t="s">
        <v>28</v>
      </c>
      <c r="O167" s="13" t="s">
        <v>745</v>
      </c>
    </row>
    <row r="168" customFormat="false" ht="38.25" hidden="false" customHeight="false" outlineLevel="0" collapsed="false">
      <c r="A168" s="5" t="n">
        <v>165</v>
      </c>
      <c r="B168" s="13" t="s">
        <v>16</v>
      </c>
      <c r="C168" s="18" t="s">
        <v>839</v>
      </c>
      <c r="D168" s="13" t="s">
        <v>806</v>
      </c>
      <c r="E168" s="13" t="s">
        <v>807</v>
      </c>
      <c r="F168" s="13" t="s">
        <v>840</v>
      </c>
      <c r="G168" s="13" t="s">
        <v>841</v>
      </c>
      <c r="H168" s="13" t="s">
        <v>842</v>
      </c>
      <c r="I168" s="18" t="s">
        <v>843</v>
      </c>
      <c r="J168" s="14" t="s">
        <v>33</v>
      </c>
      <c r="K168" s="19" t="s">
        <v>798</v>
      </c>
      <c r="L168" s="13" t="s">
        <v>26</v>
      </c>
      <c r="M168" s="15" t="s">
        <v>27</v>
      </c>
      <c r="N168" s="13" t="s">
        <v>28</v>
      </c>
      <c r="O168" s="13" t="s">
        <v>745</v>
      </c>
    </row>
    <row r="169" customFormat="false" ht="38.25" hidden="false" customHeight="false" outlineLevel="0" collapsed="false">
      <c r="A169" s="5" t="n">
        <v>166</v>
      </c>
      <c r="B169" s="13" t="s">
        <v>16</v>
      </c>
      <c r="C169" s="18" t="s">
        <v>844</v>
      </c>
      <c r="D169" s="13" t="s">
        <v>806</v>
      </c>
      <c r="E169" s="13" t="s">
        <v>807</v>
      </c>
      <c r="F169" s="13" t="s">
        <v>845</v>
      </c>
      <c r="G169" s="13" t="s">
        <v>846</v>
      </c>
      <c r="H169" s="13" t="s">
        <v>847</v>
      </c>
      <c r="I169" s="13" t="s">
        <v>848</v>
      </c>
      <c r="J169" s="14" t="s">
        <v>33</v>
      </c>
      <c r="K169" s="19" t="s">
        <v>849</v>
      </c>
      <c r="L169" s="13" t="s">
        <v>26</v>
      </c>
      <c r="M169" s="15" t="s">
        <v>27</v>
      </c>
      <c r="N169" s="13" t="s">
        <v>28</v>
      </c>
      <c r="O169" s="13" t="s">
        <v>745</v>
      </c>
    </row>
    <row r="170" customFormat="false" ht="38.25" hidden="false" customHeight="false" outlineLevel="0" collapsed="false">
      <c r="A170" s="5" t="n">
        <v>167</v>
      </c>
      <c r="B170" s="13" t="s">
        <v>16</v>
      </c>
      <c r="C170" s="18" t="s">
        <v>850</v>
      </c>
      <c r="D170" s="13" t="s">
        <v>851</v>
      </c>
      <c r="E170" s="13" t="s">
        <v>852</v>
      </c>
      <c r="F170" s="13" t="s">
        <v>853</v>
      </c>
      <c r="G170" s="13" t="s">
        <v>854</v>
      </c>
      <c r="H170" s="13" t="s">
        <v>855</v>
      </c>
      <c r="I170" s="18" t="s">
        <v>856</v>
      </c>
      <c r="J170" s="14" t="s">
        <v>33</v>
      </c>
      <c r="K170" s="19" t="s">
        <v>857</v>
      </c>
      <c r="L170" s="13" t="s">
        <v>26</v>
      </c>
      <c r="M170" s="15" t="s">
        <v>27</v>
      </c>
      <c r="N170" s="13" t="s">
        <v>28</v>
      </c>
      <c r="O170" s="13" t="s">
        <v>182</v>
      </c>
    </row>
    <row r="171" customFormat="false" ht="38.25" hidden="false" customHeight="false" outlineLevel="0" collapsed="false">
      <c r="A171" s="5" t="n">
        <v>168</v>
      </c>
      <c r="B171" s="13" t="s">
        <v>16</v>
      </c>
      <c r="C171" s="18" t="s">
        <v>858</v>
      </c>
      <c r="D171" s="13" t="s">
        <v>851</v>
      </c>
      <c r="E171" s="13" t="s">
        <v>852</v>
      </c>
      <c r="F171" s="13" t="s">
        <v>859</v>
      </c>
      <c r="G171" s="13" t="s">
        <v>860</v>
      </c>
      <c r="H171" s="13" t="s">
        <v>861</v>
      </c>
      <c r="I171" s="18" t="s">
        <v>862</v>
      </c>
      <c r="J171" s="14" t="s">
        <v>33</v>
      </c>
      <c r="K171" s="19" t="s">
        <v>863</v>
      </c>
      <c r="L171" s="13" t="s">
        <v>26</v>
      </c>
      <c r="M171" s="15" t="s">
        <v>27</v>
      </c>
      <c r="N171" s="13" t="s">
        <v>28</v>
      </c>
      <c r="O171" s="13" t="s">
        <v>173</v>
      </c>
    </row>
    <row r="172" customFormat="false" ht="38.25" hidden="false" customHeight="false" outlineLevel="0" collapsed="false">
      <c r="A172" s="5" t="n">
        <v>169</v>
      </c>
      <c r="B172" s="13" t="s">
        <v>16</v>
      </c>
      <c r="C172" s="18" t="s">
        <v>864</v>
      </c>
      <c r="D172" s="13" t="s">
        <v>851</v>
      </c>
      <c r="E172" s="13" t="s">
        <v>852</v>
      </c>
      <c r="F172" s="13" t="s">
        <v>859</v>
      </c>
      <c r="G172" s="13" t="s">
        <v>860</v>
      </c>
      <c r="H172" s="13" t="s">
        <v>865</v>
      </c>
      <c r="I172" s="18" t="s">
        <v>866</v>
      </c>
      <c r="J172" s="14" t="s">
        <v>33</v>
      </c>
      <c r="K172" s="19" t="s">
        <v>867</v>
      </c>
      <c r="L172" s="13" t="s">
        <v>26</v>
      </c>
      <c r="M172" s="15" t="s">
        <v>27</v>
      </c>
      <c r="N172" s="13" t="s">
        <v>28</v>
      </c>
      <c r="O172" s="13" t="s">
        <v>173</v>
      </c>
    </row>
    <row r="173" customFormat="false" ht="38.25" hidden="false" customHeight="false" outlineLevel="0" collapsed="false">
      <c r="A173" s="5" t="n">
        <v>170</v>
      </c>
      <c r="B173" s="13" t="s">
        <v>16</v>
      </c>
      <c r="C173" s="18" t="s">
        <v>868</v>
      </c>
      <c r="D173" s="13" t="s">
        <v>851</v>
      </c>
      <c r="E173" s="13" t="s">
        <v>852</v>
      </c>
      <c r="F173" s="13" t="s">
        <v>869</v>
      </c>
      <c r="G173" s="13" t="s">
        <v>870</v>
      </c>
      <c r="H173" s="13" t="s">
        <v>871</v>
      </c>
      <c r="I173" s="18" t="s">
        <v>872</v>
      </c>
      <c r="J173" s="14" t="s">
        <v>33</v>
      </c>
      <c r="K173" s="19" t="s">
        <v>483</v>
      </c>
      <c r="L173" s="13" t="s">
        <v>26</v>
      </c>
      <c r="M173" s="15" t="s">
        <v>27</v>
      </c>
      <c r="N173" s="13" t="s">
        <v>28</v>
      </c>
      <c r="O173" s="13" t="s">
        <v>873</v>
      </c>
    </row>
    <row r="174" customFormat="false" ht="38.25" hidden="false" customHeight="false" outlineLevel="0" collapsed="false">
      <c r="A174" s="5" t="n">
        <v>171</v>
      </c>
      <c r="B174" s="13" t="s">
        <v>16</v>
      </c>
      <c r="C174" s="18" t="s">
        <v>874</v>
      </c>
      <c r="D174" s="13" t="s">
        <v>851</v>
      </c>
      <c r="E174" s="13" t="s">
        <v>852</v>
      </c>
      <c r="F174" s="13" t="s">
        <v>869</v>
      </c>
      <c r="G174" s="13" t="s">
        <v>870</v>
      </c>
      <c r="H174" s="13" t="s">
        <v>875</v>
      </c>
      <c r="I174" s="18" t="s">
        <v>876</v>
      </c>
      <c r="J174" s="14" t="s">
        <v>33</v>
      </c>
      <c r="K174" s="19" t="s">
        <v>877</v>
      </c>
      <c r="L174" s="13" t="s">
        <v>26</v>
      </c>
      <c r="M174" s="15" t="s">
        <v>27</v>
      </c>
      <c r="N174" s="13" t="s">
        <v>28</v>
      </c>
      <c r="O174" s="13" t="s">
        <v>873</v>
      </c>
    </row>
    <row r="175" customFormat="false" ht="38.25" hidden="false" customHeight="false" outlineLevel="0" collapsed="false">
      <c r="A175" s="5" t="n">
        <v>172</v>
      </c>
      <c r="B175" s="13" t="s">
        <v>16</v>
      </c>
      <c r="C175" s="18" t="s">
        <v>878</v>
      </c>
      <c r="D175" s="13" t="s">
        <v>879</v>
      </c>
      <c r="E175" s="13" t="s">
        <v>880</v>
      </c>
      <c r="F175" s="13" t="s">
        <v>881</v>
      </c>
      <c r="G175" s="13" t="s">
        <v>882</v>
      </c>
      <c r="H175" s="13" t="s">
        <v>883</v>
      </c>
      <c r="I175" s="18" t="s">
        <v>884</v>
      </c>
      <c r="J175" s="13" t="s">
        <v>885</v>
      </c>
      <c r="K175" s="19" t="s">
        <v>886</v>
      </c>
      <c r="L175" s="13" t="s">
        <v>26</v>
      </c>
      <c r="M175" s="15" t="s">
        <v>27</v>
      </c>
      <c r="N175" s="13" t="s">
        <v>36</v>
      </c>
      <c r="O175" s="13" t="s">
        <v>173</v>
      </c>
    </row>
    <row r="176" customFormat="false" ht="51" hidden="false" customHeight="false" outlineLevel="0" collapsed="false">
      <c r="A176" s="5" t="n">
        <v>173</v>
      </c>
      <c r="B176" s="13" t="s">
        <v>16</v>
      </c>
      <c r="C176" s="18" t="s">
        <v>887</v>
      </c>
      <c r="D176" s="13" t="s">
        <v>738</v>
      </c>
      <c r="E176" s="13" t="s">
        <v>739</v>
      </c>
      <c r="F176" s="13" t="s">
        <v>747</v>
      </c>
      <c r="G176" s="13" t="s">
        <v>748</v>
      </c>
      <c r="H176" s="13" t="s">
        <v>888</v>
      </c>
      <c r="I176" s="13" t="s">
        <v>750</v>
      </c>
      <c r="J176" s="13" t="s">
        <v>751</v>
      </c>
      <c r="K176" s="19" t="s">
        <v>767</v>
      </c>
      <c r="L176" s="13" t="s">
        <v>26</v>
      </c>
      <c r="M176" s="15" t="s">
        <v>27</v>
      </c>
      <c r="N176" s="13" t="s">
        <v>36</v>
      </c>
      <c r="O176" s="13" t="s">
        <v>745</v>
      </c>
    </row>
    <row r="177" customFormat="false" ht="25.5" hidden="false" customHeight="false" outlineLevel="0" collapsed="false">
      <c r="A177" s="5" t="n">
        <v>174</v>
      </c>
      <c r="B177" s="13" t="s">
        <v>16</v>
      </c>
      <c r="C177" s="18" t="s">
        <v>889</v>
      </c>
      <c r="D177" s="13" t="s">
        <v>879</v>
      </c>
      <c r="E177" s="13" t="s">
        <v>880</v>
      </c>
      <c r="F177" s="13" t="s">
        <v>890</v>
      </c>
      <c r="G177" s="13" t="s">
        <v>891</v>
      </c>
      <c r="H177" s="13" t="s">
        <v>892</v>
      </c>
      <c r="I177" s="13" t="s">
        <v>893</v>
      </c>
      <c r="J177" s="13" t="s">
        <v>894</v>
      </c>
      <c r="K177" s="19" t="s">
        <v>427</v>
      </c>
      <c r="L177" s="13" t="s">
        <v>26</v>
      </c>
      <c r="M177" s="15" t="s">
        <v>27</v>
      </c>
      <c r="N177" s="13" t="s">
        <v>36</v>
      </c>
      <c r="O177" s="13" t="s">
        <v>745</v>
      </c>
    </row>
    <row r="178" customFormat="false" ht="25.5" hidden="false" customHeight="false" outlineLevel="0" collapsed="false">
      <c r="A178" s="5" t="n">
        <v>175</v>
      </c>
      <c r="B178" s="13" t="s">
        <v>16</v>
      </c>
      <c r="C178" s="18" t="s">
        <v>895</v>
      </c>
      <c r="D178" s="13" t="s">
        <v>879</v>
      </c>
      <c r="E178" s="13" t="s">
        <v>880</v>
      </c>
      <c r="F178" s="13" t="s">
        <v>890</v>
      </c>
      <c r="G178" s="13" t="s">
        <v>891</v>
      </c>
      <c r="H178" s="13" t="s">
        <v>896</v>
      </c>
      <c r="I178" s="13" t="s">
        <v>897</v>
      </c>
      <c r="J178" s="13" t="s">
        <v>894</v>
      </c>
      <c r="K178" s="19" t="s">
        <v>804</v>
      </c>
      <c r="L178" s="13" t="s">
        <v>26</v>
      </c>
      <c r="M178" s="15" t="s">
        <v>27</v>
      </c>
      <c r="N178" s="13" t="s">
        <v>36</v>
      </c>
      <c r="O178" s="13" t="s">
        <v>745</v>
      </c>
    </row>
    <row r="179" customFormat="false" ht="25.5" hidden="false" customHeight="false" outlineLevel="0" collapsed="false">
      <c r="A179" s="5" t="n">
        <v>176</v>
      </c>
      <c r="B179" s="13" t="s">
        <v>16</v>
      </c>
      <c r="C179" s="18" t="s">
        <v>898</v>
      </c>
      <c r="D179" s="13" t="s">
        <v>738</v>
      </c>
      <c r="E179" s="13" t="s">
        <v>739</v>
      </c>
      <c r="F179" s="13" t="s">
        <v>899</v>
      </c>
      <c r="G179" s="13" t="s">
        <v>801</v>
      </c>
      <c r="H179" s="13" t="s">
        <v>802</v>
      </c>
      <c r="I179" s="18" t="s">
        <v>803</v>
      </c>
      <c r="J179" s="13" t="s">
        <v>900</v>
      </c>
      <c r="K179" s="19" t="s">
        <v>901</v>
      </c>
      <c r="L179" s="13" t="s">
        <v>26</v>
      </c>
      <c r="M179" s="15" t="s">
        <v>27</v>
      </c>
      <c r="N179" s="13" t="s">
        <v>36</v>
      </c>
      <c r="O179" s="13" t="s">
        <v>745</v>
      </c>
    </row>
    <row r="180" customFormat="false" ht="25.5" hidden="false" customHeight="false" outlineLevel="0" collapsed="false">
      <c r="A180" s="5" t="n">
        <v>177</v>
      </c>
      <c r="B180" s="13" t="s">
        <v>16</v>
      </c>
      <c r="C180" s="18" t="s">
        <v>902</v>
      </c>
      <c r="D180" s="13" t="s">
        <v>738</v>
      </c>
      <c r="E180" s="13" t="s">
        <v>739</v>
      </c>
      <c r="F180" s="13" t="s">
        <v>903</v>
      </c>
      <c r="G180" s="13" t="s">
        <v>904</v>
      </c>
      <c r="H180" s="13" t="s">
        <v>172</v>
      </c>
      <c r="I180" s="18" t="s">
        <v>905</v>
      </c>
      <c r="J180" s="13" t="s">
        <v>906</v>
      </c>
      <c r="K180" s="19" t="s">
        <v>907</v>
      </c>
      <c r="L180" s="13" t="s">
        <v>26</v>
      </c>
      <c r="M180" s="15" t="s">
        <v>27</v>
      </c>
      <c r="N180" s="13" t="s">
        <v>36</v>
      </c>
      <c r="O180" s="13" t="s">
        <v>173</v>
      </c>
    </row>
    <row r="181" customFormat="false" ht="25.5" hidden="false" customHeight="false" outlineLevel="0" collapsed="false">
      <c r="A181" s="5" t="n">
        <v>178</v>
      </c>
      <c r="B181" s="13" t="s">
        <v>16</v>
      </c>
      <c r="C181" s="18" t="s">
        <v>908</v>
      </c>
      <c r="D181" s="13" t="s">
        <v>738</v>
      </c>
      <c r="E181" s="13" t="s">
        <v>739</v>
      </c>
      <c r="F181" s="13" t="s">
        <v>909</v>
      </c>
      <c r="G181" s="13" t="s">
        <v>910</v>
      </c>
      <c r="H181" s="13" t="s">
        <v>871</v>
      </c>
      <c r="I181" s="18" t="s">
        <v>911</v>
      </c>
      <c r="J181" s="13" t="s">
        <v>912</v>
      </c>
      <c r="K181" s="19" t="s">
        <v>913</v>
      </c>
      <c r="L181" s="13" t="s">
        <v>26</v>
      </c>
      <c r="M181" s="15" t="s">
        <v>27</v>
      </c>
      <c r="N181" s="13" t="s">
        <v>36</v>
      </c>
      <c r="O181" s="13" t="s">
        <v>873</v>
      </c>
    </row>
    <row r="182" customFormat="false" ht="51" hidden="false" customHeight="false" outlineLevel="0" collapsed="false">
      <c r="A182" s="5" t="n">
        <v>179</v>
      </c>
      <c r="B182" s="13" t="s">
        <v>16</v>
      </c>
      <c r="C182" s="18" t="s">
        <v>914</v>
      </c>
      <c r="D182" s="13" t="s">
        <v>760</v>
      </c>
      <c r="E182" s="13" t="s">
        <v>761</v>
      </c>
      <c r="F182" s="13" t="s">
        <v>915</v>
      </c>
      <c r="G182" s="13" t="s">
        <v>916</v>
      </c>
      <c r="H182" s="13" t="s">
        <v>917</v>
      </c>
      <c r="I182" s="13" t="s">
        <v>918</v>
      </c>
      <c r="J182" s="13" t="s">
        <v>919</v>
      </c>
      <c r="K182" s="19" t="s">
        <v>531</v>
      </c>
      <c r="L182" s="13" t="s">
        <v>26</v>
      </c>
      <c r="M182" s="15" t="s">
        <v>27</v>
      </c>
      <c r="N182" s="13" t="s">
        <v>36</v>
      </c>
      <c r="O182" s="13" t="s">
        <v>745</v>
      </c>
    </row>
    <row r="183" customFormat="false" ht="25.5" hidden="false" customHeight="false" outlineLevel="0" collapsed="false">
      <c r="A183" s="5" t="n">
        <v>180</v>
      </c>
      <c r="B183" s="13" t="s">
        <v>16</v>
      </c>
      <c r="C183" s="18" t="s">
        <v>920</v>
      </c>
      <c r="D183" s="13" t="s">
        <v>760</v>
      </c>
      <c r="E183" s="13" t="s">
        <v>761</v>
      </c>
      <c r="F183" s="13" t="s">
        <v>762</v>
      </c>
      <c r="G183" s="13" t="s">
        <v>763</v>
      </c>
      <c r="H183" s="13" t="s">
        <v>921</v>
      </c>
      <c r="I183" s="13" t="s">
        <v>765</v>
      </c>
      <c r="J183" s="13" t="s">
        <v>766</v>
      </c>
      <c r="K183" s="19" t="s">
        <v>922</v>
      </c>
      <c r="L183" s="13" t="s">
        <v>26</v>
      </c>
      <c r="M183" s="15" t="s">
        <v>27</v>
      </c>
      <c r="N183" s="13" t="s">
        <v>36</v>
      </c>
      <c r="O183" s="13" t="s">
        <v>745</v>
      </c>
    </row>
    <row r="184" customFormat="false" ht="51" hidden="false" customHeight="false" outlineLevel="0" collapsed="false">
      <c r="A184" s="5" t="n">
        <v>181</v>
      </c>
      <c r="B184" s="13" t="s">
        <v>16</v>
      </c>
      <c r="C184" s="18" t="s">
        <v>923</v>
      </c>
      <c r="D184" s="13" t="s">
        <v>924</v>
      </c>
      <c r="E184" s="13" t="s">
        <v>925</v>
      </c>
      <c r="F184" s="13" t="s">
        <v>926</v>
      </c>
      <c r="G184" s="13" t="s">
        <v>927</v>
      </c>
      <c r="H184" s="13" t="s">
        <v>928</v>
      </c>
      <c r="I184" s="18" t="s">
        <v>929</v>
      </c>
      <c r="J184" s="13" t="s">
        <v>930</v>
      </c>
      <c r="K184" s="19" t="s">
        <v>472</v>
      </c>
      <c r="L184" s="13" t="s">
        <v>26</v>
      </c>
      <c r="M184" s="15" t="s">
        <v>27</v>
      </c>
      <c r="N184" s="13" t="s">
        <v>28</v>
      </c>
      <c r="O184" s="13" t="s">
        <v>745</v>
      </c>
    </row>
    <row r="185" customFormat="false" ht="25.5" hidden="false" customHeight="false" outlineLevel="0" collapsed="false">
      <c r="A185" s="5" t="n">
        <v>182</v>
      </c>
      <c r="B185" s="13" t="s">
        <v>16</v>
      </c>
      <c r="C185" s="18" t="s">
        <v>931</v>
      </c>
      <c r="D185" s="13" t="s">
        <v>924</v>
      </c>
      <c r="E185" s="13" t="s">
        <v>925</v>
      </c>
      <c r="F185" s="13" t="s">
        <v>932</v>
      </c>
      <c r="G185" s="13" t="s">
        <v>933</v>
      </c>
      <c r="H185" s="13" t="s">
        <v>934</v>
      </c>
      <c r="I185" s="18" t="s">
        <v>935</v>
      </c>
      <c r="J185" s="14" t="s">
        <v>33</v>
      </c>
      <c r="K185" s="19" t="s">
        <v>936</v>
      </c>
      <c r="L185" s="13" t="s">
        <v>26</v>
      </c>
      <c r="M185" s="15" t="s">
        <v>27</v>
      </c>
      <c r="N185" s="13" t="s">
        <v>28</v>
      </c>
      <c r="O185" s="13" t="s">
        <v>873</v>
      </c>
    </row>
    <row r="186" customFormat="false" ht="25.5" hidden="false" customHeight="false" outlineLevel="0" collapsed="false">
      <c r="A186" s="5" t="n">
        <v>183</v>
      </c>
      <c r="B186" s="13" t="s">
        <v>16</v>
      </c>
      <c r="C186" s="18" t="s">
        <v>937</v>
      </c>
      <c r="D186" s="13" t="s">
        <v>924</v>
      </c>
      <c r="E186" s="13" t="s">
        <v>925</v>
      </c>
      <c r="F186" s="13" t="s">
        <v>938</v>
      </c>
      <c r="G186" s="13" t="s">
        <v>939</v>
      </c>
      <c r="H186" s="13" t="s">
        <v>875</v>
      </c>
      <c r="I186" s="18" t="s">
        <v>940</v>
      </c>
      <c r="J186" s="14" t="s">
        <v>33</v>
      </c>
      <c r="K186" s="19" t="s">
        <v>941</v>
      </c>
      <c r="L186" s="13" t="s">
        <v>26</v>
      </c>
      <c r="M186" s="15" t="s">
        <v>27</v>
      </c>
      <c r="N186" s="13" t="s">
        <v>28</v>
      </c>
      <c r="O186" s="13" t="s">
        <v>873</v>
      </c>
    </row>
    <row r="187" customFormat="false" ht="51" hidden="false" customHeight="false" outlineLevel="0" collapsed="false">
      <c r="A187" s="5" t="n">
        <v>184</v>
      </c>
      <c r="B187" s="13" t="s">
        <v>16</v>
      </c>
      <c r="C187" s="18" t="s">
        <v>942</v>
      </c>
      <c r="D187" s="13" t="s">
        <v>924</v>
      </c>
      <c r="E187" s="13" t="s">
        <v>925</v>
      </c>
      <c r="F187" s="13" t="s">
        <v>943</v>
      </c>
      <c r="G187" s="13" t="s">
        <v>944</v>
      </c>
      <c r="H187" s="13" t="s">
        <v>945</v>
      </c>
      <c r="I187" s="18" t="s">
        <v>946</v>
      </c>
      <c r="J187" s="13" t="s">
        <v>947</v>
      </c>
      <c r="K187" s="19" t="s">
        <v>857</v>
      </c>
      <c r="L187" s="13" t="s">
        <v>26</v>
      </c>
      <c r="M187" s="15" t="s">
        <v>27</v>
      </c>
      <c r="N187" s="13" t="s">
        <v>28</v>
      </c>
      <c r="O187" s="13" t="s">
        <v>138</v>
      </c>
    </row>
    <row r="188" customFormat="false" ht="25.5" hidden="false" customHeight="false" outlineLevel="0" collapsed="false">
      <c r="A188" s="5" t="n">
        <v>185</v>
      </c>
      <c r="B188" s="13" t="s">
        <v>16</v>
      </c>
      <c r="C188" s="18" t="s">
        <v>948</v>
      </c>
      <c r="D188" s="13" t="s">
        <v>949</v>
      </c>
      <c r="E188" s="13" t="s">
        <v>950</v>
      </c>
      <c r="F188" s="14" t="s">
        <v>33</v>
      </c>
      <c r="G188" s="14" t="s">
        <v>33</v>
      </c>
      <c r="H188" s="13" t="s">
        <v>87</v>
      </c>
      <c r="I188" s="18" t="s">
        <v>33</v>
      </c>
      <c r="J188" s="14" t="s">
        <v>33</v>
      </c>
      <c r="K188" s="19" t="s">
        <v>198</v>
      </c>
      <c r="L188" s="13" t="s">
        <v>26</v>
      </c>
      <c r="M188" s="15" t="s">
        <v>27</v>
      </c>
      <c r="N188" s="13" t="s">
        <v>89</v>
      </c>
      <c r="O188" s="13" t="s">
        <v>90</v>
      </c>
    </row>
    <row r="189" customFormat="false" ht="25.5" hidden="false" customHeight="false" outlineLevel="0" collapsed="false">
      <c r="A189" s="5" t="n">
        <v>186</v>
      </c>
      <c r="B189" s="13" t="s">
        <v>16</v>
      </c>
      <c r="C189" s="18" t="s">
        <v>951</v>
      </c>
      <c r="D189" s="13" t="s">
        <v>949</v>
      </c>
      <c r="E189" s="13" t="s">
        <v>950</v>
      </c>
      <c r="F189" s="14" t="s">
        <v>33</v>
      </c>
      <c r="G189" s="14" t="s">
        <v>33</v>
      </c>
      <c r="H189" s="13" t="s">
        <v>952</v>
      </c>
      <c r="I189" s="18" t="s">
        <v>33</v>
      </c>
      <c r="J189" s="14" t="s">
        <v>33</v>
      </c>
      <c r="K189" s="19" t="s">
        <v>198</v>
      </c>
      <c r="L189" s="13" t="s">
        <v>26</v>
      </c>
      <c r="M189" s="15" t="s">
        <v>27</v>
      </c>
      <c r="N189" s="13" t="s">
        <v>89</v>
      </c>
      <c r="O189" s="13" t="s">
        <v>90</v>
      </c>
    </row>
    <row r="190" customFormat="false" ht="25.5" hidden="false" customHeight="false" outlineLevel="0" collapsed="false">
      <c r="A190" s="5" t="n">
        <v>187</v>
      </c>
      <c r="B190" s="13" t="s">
        <v>16</v>
      </c>
      <c r="C190" s="18" t="s">
        <v>953</v>
      </c>
      <c r="D190" s="13" t="s">
        <v>949</v>
      </c>
      <c r="E190" s="13" t="s">
        <v>950</v>
      </c>
      <c r="F190" s="14" t="s">
        <v>33</v>
      </c>
      <c r="G190" s="14" t="s">
        <v>33</v>
      </c>
      <c r="H190" s="13" t="s">
        <v>954</v>
      </c>
      <c r="I190" s="18" t="s">
        <v>33</v>
      </c>
      <c r="J190" s="14" t="s">
        <v>33</v>
      </c>
      <c r="K190" s="19" t="s">
        <v>198</v>
      </c>
      <c r="L190" s="13" t="s">
        <v>26</v>
      </c>
      <c r="M190" s="15" t="s">
        <v>27</v>
      </c>
      <c r="N190" s="13" t="s">
        <v>89</v>
      </c>
      <c r="O190" s="13" t="s">
        <v>90</v>
      </c>
    </row>
    <row r="191" customFormat="false" ht="25.5" hidden="false" customHeight="false" outlineLevel="0" collapsed="false">
      <c r="A191" s="5" t="n">
        <v>188</v>
      </c>
      <c r="B191" s="13" t="s">
        <v>16</v>
      </c>
      <c r="C191" s="18" t="s">
        <v>955</v>
      </c>
      <c r="D191" s="13" t="s">
        <v>949</v>
      </c>
      <c r="E191" s="13" t="s">
        <v>950</v>
      </c>
      <c r="F191" s="14" t="s">
        <v>33</v>
      </c>
      <c r="G191" s="14" t="s">
        <v>33</v>
      </c>
      <c r="H191" s="13" t="s">
        <v>956</v>
      </c>
      <c r="I191" s="18" t="s">
        <v>33</v>
      </c>
      <c r="J191" s="14" t="s">
        <v>33</v>
      </c>
      <c r="K191" s="19" t="s">
        <v>198</v>
      </c>
      <c r="L191" s="13" t="s">
        <v>26</v>
      </c>
      <c r="M191" s="15" t="s">
        <v>27</v>
      </c>
      <c r="N191" s="13" t="s">
        <v>89</v>
      </c>
      <c r="O191" s="13" t="s">
        <v>90</v>
      </c>
    </row>
    <row r="192" customFormat="false" ht="25.5" hidden="false" customHeight="false" outlineLevel="0" collapsed="false">
      <c r="A192" s="5" t="n">
        <v>189</v>
      </c>
      <c r="B192" s="13" t="s">
        <v>16</v>
      </c>
      <c r="C192" s="18" t="s">
        <v>957</v>
      </c>
      <c r="D192" s="13" t="s">
        <v>949</v>
      </c>
      <c r="E192" s="13" t="s">
        <v>950</v>
      </c>
      <c r="F192" s="14" t="s">
        <v>33</v>
      </c>
      <c r="G192" s="14" t="s">
        <v>33</v>
      </c>
      <c r="H192" s="13" t="s">
        <v>958</v>
      </c>
      <c r="I192" s="18" t="s">
        <v>33</v>
      </c>
      <c r="J192" s="14" t="s">
        <v>33</v>
      </c>
      <c r="K192" s="19" t="s">
        <v>198</v>
      </c>
      <c r="L192" s="13" t="s">
        <v>26</v>
      </c>
      <c r="M192" s="15" t="s">
        <v>27</v>
      </c>
      <c r="N192" s="13" t="s">
        <v>89</v>
      </c>
      <c r="O192" s="13" t="s">
        <v>90</v>
      </c>
    </row>
    <row r="193" customFormat="false" ht="51" hidden="false" customHeight="false" outlineLevel="0" collapsed="false">
      <c r="A193" s="5" t="n">
        <v>190</v>
      </c>
      <c r="B193" s="13" t="s">
        <v>16</v>
      </c>
      <c r="C193" s="18" t="s">
        <v>959</v>
      </c>
      <c r="D193" s="13" t="s">
        <v>960</v>
      </c>
      <c r="E193" s="13" t="s">
        <v>961</v>
      </c>
      <c r="F193" s="13" t="s">
        <v>962</v>
      </c>
      <c r="G193" s="13" t="s">
        <v>963</v>
      </c>
      <c r="H193" s="13" t="s">
        <v>964</v>
      </c>
      <c r="I193" s="18" t="s">
        <v>965</v>
      </c>
      <c r="J193" s="14" t="s">
        <v>33</v>
      </c>
      <c r="K193" s="19" t="s">
        <v>966</v>
      </c>
      <c r="L193" s="13" t="s">
        <v>26</v>
      </c>
      <c r="M193" s="15" t="s">
        <v>27</v>
      </c>
      <c r="N193" s="13" t="s">
        <v>28</v>
      </c>
      <c r="O193" s="13" t="s">
        <v>29</v>
      </c>
    </row>
    <row r="194" customFormat="false" ht="38.25" hidden="false" customHeight="false" outlineLevel="0" collapsed="false">
      <c r="A194" s="5" t="n">
        <v>191</v>
      </c>
      <c r="B194" s="13" t="s">
        <v>16</v>
      </c>
      <c r="C194" s="18" t="s">
        <v>967</v>
      </c>
      <c r="D194" s="13" t="s">
        <v>960</v>
      </c>
      <c r="E194" s="13" t="s">
        <v>961</v>
      </c>
      <c r="F194" s="13" t="s">
        <v>968</v>
      </c>
      <c r="G194" s="13" t="s">
        <v>969</v>
      </c>
      <c r="H194" s="13" t="s">
        <v>970</v>
      </c>
      <c r="I194" s="18" t="s">
        <v>757</v>
      </c>
      <c r="J194" s="13" t="s">
        <v>971</v>
      </c>
      <c r="K194" s="19" t="s">
        <v>972</v>
      </c>
      <c r="L194" s="13" t="s">
        <v>26</v>
      </c>
      <c r="M194" s="15" t="s">
        <v>27</v>
      </c>
      <c r="N194" s="13" t="s">
        <v>28</v>
      </c>
      <c r="O194" s="13" t="s">
        <v>29</v>
      </c>
    </row>
    <row r="195" customFormat="false" ht="25.5" hidden="false" customHeight="false" outlineLevel="0" collapsed="false">
      <c r="A195" s="5" t="n">
        <v>192</v>
      </c>
      <c r="B195" s="13" t="s">
        <v>16</v>
      </c>
      <c r="C195" s="18" t="s">
        <v>973</v>
      </c>
      <c r="D195" s="13" t="s">
        <v>974</v>
      </c>
      <c r="E195" s="13" t="s">
        <v>975</v>
      </c>
      <c r="F195" s="13" t="s">
        <v>976</v>
      </c>
      <c r="G195" s="13" t="s">
        <v>977</v>
      </c>
      <c r="H195" s="13" t="s">
        <v>978</v>
      </c>
      <c r="I195" s="18" t="s">
        <v>979</v>
      </c>
      <c r="J195" s="13" t="s">
        <v>980</v>
      </c>
      <c r="K195" s="19" t="s">
        <v>554</v>
      </c>
      <c r="L195" s="13" t="s">
        <v>26</v>
      </c>
      <c r="M195" s="15" t="s">
        <v>27</v>
      </c>
      <c r="N195" s="13" t="s">
        <v>28</v>
      </c>
      <c r="O195" s="13" t="s">
        <v>29</v>
      </c>
    </row>
    <row r="196" customFormat="false" ht="25.5" hidden="false" customHeight="false" outlineLevel="0" collapsed="false">
      <c r="A196" s="5" t="n">
        <v>193</v>
      </c>
      <c r="B196" s="13" t="s">
        <v>16</v>
      </c>
      <c r="C196" s="18" t="s">
        <v>981</v>
      </c>
      <c r="D196" s="13" t="s">
        <v>974</v>
      </c>
      <c r="E196" s="13" t="s">
        <v>975</v>
      </c>
      <c r="F196" s="13" t="s">
        <v>976</v>
      </c>
      <c r="G196" s="13" t="s">
        <v>977</v>
      </c>
      <c r="H196" s="13" t="s">
        <v>982</v>
      </c>
      <c r="I196" s="18" t="s">
        <v>979</v>
      </c>
      <c r="J196" s="13" t="s">
        <v>980</v>
      </c>
      <c r="K196" s="19" t="s">
        <v>554</v>
      </c>
      <c r="L196" s="13" t="s">
        <v>26</v>
      </c>
      <c r="M196" s="15" t="s">
        <v>27</v>
      </c>
      <c r="N196" s="13" t="s">
        <v>28</v>
      </c>
      <c r="O196" s="13" t="s">
        <v>29</v>
      </c>
    </row>
    <row r="197" customFormat="false" ht="25.5" hidden="false" customHeight="false" outlineLevel="0" collapsed="false">
      <c r="A197" s="5" t="n">
        <v>194</v>
      </c>
      <c r="B197" s="13" t="s">
        <v>16</v>
      </c>
      <c r="C197" s="18" t="s">
        <v>983</v>
      </c>
      <c r="D197" s="13" t="s">
        <v>974</v>
      </c>
      <c r="E197" s="13" t="s">
        <v>975</v>
      </c>
      <c r="F197" s="14" t="s">
        <v>33</v>
      </c>
      <c r="G197" s="14" t="s">
        <v>33</v>
      </c>
      <c r="H197" s="13" t="s">
        <v>135</v>
      </c>
      <c r="I197" s="18" t="s">
        <v>33</v>
      </c>
      <c r="J197" s="14" t="s">
        <v>33</v>
      </c>
      <c r="K197" s="19" t="s">
        <v>984</v>
      </c>
      <c r="L197" s="13" t="s">
        <v>26</v>
      </c>
      <c r="M197" s="15" t="s">
        <v>27</v>
      </c>
      <c r="N197" s="13" t="s">
        <v>28</v>
      </c>
      <c r="O197" s="13" t="s">
        <v>138</v>
      </c>
    </row>
    <row r="198" customFormat="false" ht="38.25" hidden="false" customHeight="false" outlineLevel="0" collapsed="false">
      <c r="A198" s="5" t="n">
        <v>195</v>
      </c>
      <c r="B198" s="13" t="s">
        <v>16</v>
      </c>
      <c r="C198" s="18" t="s">
        <v>985</v>
      </c>
      <c r="D198" s="13" t="s">
        <v>960</v>
      </c>
      <c r="E198" s="13" t="s">
        <v>961</v>
      </c>
      <c r="F198" s="13" t="s">
        <v>986</v>
      </c>
      <c r="G198" s="13" t="s">
        <v>910</v>
      </c>
      <c r="H198" s="13" t="s">
        <v>871</v>
      </c>
      <c r="I198" s="18" t="s">
        <v>987</v>
      </c>
      <c r="J198" s="13" t="s">
        <v>988</v>
      </c>
      <c r="K198" s="19" t="s">
        <v>989</v>
      </c>
      <c r="L198" s="13" t="s">
        <v>26</v>
      </c>
      <c r="M198" s="15" t="s">
        <v>27</v>
      </c>
      <c r="N198" s="13" t="s">
        <v>36</v>
      </c>
      <c r="O198" s="13" t="s">
        <v>873</v>
      </c>
    </row>
    <row r="199" customFormat="false" ht="25.5" hidden="false" customHeight="false" outlineLevel="0" collapsed="false">
      <c r="A199" s="5" t="n">
        <v>196</v>
      </c>
      <c r="B199" s="13" t="s">
        <v>16</v>
      </c>
      <c r="C199" s="18" t="s">
        <v>990</v>
      </c>
      <c r="D199" s="13" t="s">
        <v>960</v>
      </c>
      <c r="E199" s="13" t="s">
        <v>961</v>
      </c>
      <c r="F199" s="13" t="s">
        <v>991</v>
      </c>
      <c r="G199" s="13" t="s">
        <v>992</v>
      </c>
      <c r="H199" s="13" t="s">
        <v>993</v>
      </c>
      <c r="I199" s="18" t="s">
        <v>547</v>
      </c>
      <c r="J199" s="13" t="s">
        <v>994</v>
      </c>
      <c r="K199" s="19" t="s">
        <v>995</v>
      </c>
      <c r="L199" s="13" t="s">
        <v>26</v>
      </c>
      <c r="M199" s="15" t="s">
        <v>27</v>
      </c>
      <c r="N199" s="13" t="s">
        <v>36</v>
      </c>
      <c r="O199" s="13" t="s">
        <v>873</v>
      </c>
    </row>
    <row r="200" customFormat="false" ht="38.25" hidden="false" customHeight="false" outlineLevel="0" collapsed="false">
      <c r="A200" s="5" t="n">
        <v>197</v>
      </c>
      <c r="B200" s="13" t="s">
        <v>16</v>
      </c>
      <c r="C200" s="18" t="s">
        <v>996</v>
      </c>
      <c r="D200" s="13" t="s">
        <v>997</v>
      </c>
      <c r="E200" s="13" t="s">
        <v>998</v>
      </c>
      <c r="F200" s="13" t="s">
        <v>999</v>
      </c>
      <c r="G200" s="13" t="s">
        <v>1000</v>
      </c>
      <c r="H200" s="13" t="s">
        <v>1001</v>
      </c>
      <c r="I200" s="18" t="s">
        <v>1002</v>
      </c>
      <c r="J200" s="13" t="s">
        <v>1003</v>
      </c>
      <c r="K200" s="19" t="s">
        <v>539</v>
      </c>
      <c r="L200" s="13" t="s">
        <v>26</v>
      </c>
      <c r="M200" s="15" t="s">
        <v>27</v>
      </c>
      <c r="N200" s="13" t="s">
        <v>36</v>
      </c>
      <c r="O200" s="13" t="s">
        <v>745</v>
      </c>
    </row>
    <row r="201" customFormat="false" ht="38.25" hidden="false" customHeight="false" outlineLevel="0" collapsed="false">
      <c r="A201" s="5" t="n">
        <v>198</v>
      </c>
      <c r="B201" s="13" t="s">
        <v>16</v>
      </c>
      <c r="C201" s="18" t="s">
        <v>1004</v>
      </c>
      <c r="D201" s="13" t="s">
        <v>960</v>
      </c>
      <c r="E201" s="13" t="s">
        <v>961</v>
      </c>
      <c r="F201" s="13" t="s">
        <v>1005</v>
      </c>
      <c r="G201" s="13" t="s">
        <v>1006</v>
      </c>
      <c r="H201" s="13" t="s">
        <v>1007</v>
      </c>
      <c r="I201" s="18" t="s">
        <v>1008</v>
      </c>
      <c r="J201" s="13" t="s">
        <v>1009</v>
      </c>
      <c r="K201" s="19" t="s">
        <v>1010</v>
      </c>
      <c r="L201" s="13" t="s">
        <v>26</v>
      </c>
      <c r="M201" s="15" t="s">
        <v>27</v>
      </c>
      <c r="N201" s="13" t="s">
        <v>36</v>
      </c>
      <c r="O201" s="13" t="s">
        <v>173</v>
      </c>
    </row>
    <row r="202" customFormat="false" ht="38.25" hidden="false" customHeight="false" outlineLevel="0" collapsed="false">
      <c r="A202" s="5" t="n">
        <v>199</v>
      </c>
      <c r="B202" s="13" t="s">
        <v>16</v>
      </c>
      <c r="C202" s="18" t="s">
        <v>1011</v>
      </c>
      <c r="D202" s="13" t="s">
        <v>788</v>
      </c>
      <c r="E202" s="13" t="s">
        <v>789</v>
      </c>
      <c r="F202" s="13" t="s">
        <v>1012</v>
      </c>
      <c r="G202" s="13" t="s">
        <v>1013</v>
      </c>
      <c r="H202" s="13" t="s">
        <v>1014</v>
      </c>
      <c r="I202" s="18" t="s">
        <v>1015</v>
      </c>
      <c r="J202" s="13" t="s">
        <v>1016</v>
      </c>
      <c r="K202" s="19" t="s">
        <v>1017</v>
      </c>
      <c r="L202" s="13" t="s">
        <v>26</v>
      </c>
      <c r="M202" s="15" t="s">
        <v>27</v>
      </c>
      <c r="N202" s="13" t="s">
        <v>28</v>
      </c>
      <c r="O202" s="13" t="s">
        <v>745</v>
      </c>
    </row>
    <row r="203" customFormat="false" ht="38.25" hidden="false" customHeight="false" outlineLevel="0" collapsed="false">
      <c r="A203" s="5" t="n">
        <v>200</v>
      </c>
      <c r="B203" s="13" t="s">
        <v>16</v>
      </c>
      <c r="C203" s="18" t="s">
        <v>1018</v>
      </c>
      <c r="D203" s="13" t="s">
        <v>788</v>
      </c>
      <c r="E203" s="13" t="s">
        <v>789</v>
      </c>
      <c r="F203" s="13" t="s">
        <v>1012</v>
      </c>
      <c r="G203" s="13" t="s">
        <v>1013</v>
      </c>
      <c r="H203" s="13" t="s">
        <v>1019</v>
      </c>
      <c r="I203" s="18" t="s">
        <v>1020</v>
      </c>
      <c r="J203" s="13" t="s">
        <v>1021</v>
      </c>
      <c r="K203" s="19" t="s">
        <v>1022</v>
      </c>
      <c r="L203" s="13" t="s">
        <v>26</v>
      </c>
      <c r="M203" s="15" t="s">
        <v>27</v>
      </c>
      <c r="N203" s="13" t="s">
        <v>28</v>
      </c>
      <c r="O203" s="13" t="s">
        <v>745</v>
      </c>
    </row>
    <row r="204" customFormat="false" ht="38.25" hidden="false" customHeight="false" outlineLevel="0" collapsed="false">
      <c r="A204" s="5" t="n">
        <v>201</v>
      </c>
      <c r="B204" s="13" t="s">
        <v>16</v>
      </c>
      <c r="C204" s="18" t="s">
        <v>1023</v>
      </c>
      <c r="D204" s="13" t="s">
        <v>924</v>
      </c>
      <c r="E204" s="13" t="s">
        <v>925</v>
      </c>
      <c r="F204" s="13" t="s">
        <v>1024</v>
      </c>
      <c r="G204" s="13" t="s">
        <v>809</v>
      </c>
      <c r="H204" s="13" t="s">
        <v>1025</v>
      </c>
      <c r="I204" s="18" t="s">
        <v>811</v>
      </c>
      <c r="J204" s="13" t="s">
        <v>812</v>
      </c>
      <c r="K204" s="19" t="s">
        <v>1026</v>
      </c>
      <c r="L204" s="13" t="s">
        <v>26</v>
      </c>
      <c r="M204" s="15" t="s">
        <v>27</v>
      </c>
      <c r="N204" s="13" t="s">
        <v>28</v>
      </c>
      <c r="O204" s="13" t="s">
        <v>182</v>
      </c>
    </row>
    <row r="205" customFormat="false" ht="25.5" hidden="false" customHeight="false" outlineLevel="0" collapsed="false">
      <c r="A205" s="5" t="n">
        <v>202</v>
      </c>
      <c r="B205" s="13" t="s">
        <v>16</v>
      </c>
      <c r="C205" s="18" t="s">
        <v>1027</v>
      </c>
      <c r="D205" s="13" t="s">
        <v>924</v>
      </c>
      <c r="E205" s="13" t="s">
        <v>925</v>
      </c>
      <c r="F205" s="13" t="s">
        <v>831</v>
      </c>
      <c r="G205" s="13" t="s">
        <v>1028</v>
      </c>
      <c r="H205" s="13" t="s">
        <v>1029</v>
      </c>
      <c r="I205" s="18" t="s">
        <v>1030</v>
      </c>
      <c r="J205" s="13" t="s">
        <v>812</v>
      </c>
      <c r="K205" s="19" t="s">
        <v>1031</v>
      </c>
      <c r="L205" s="13" t="s">
        <v>26</v>
      </c>
      <c r="M205" s="15" t="s">
        <v>27</v>
      </c>
      <c r="N205" s="13" t="s">
        <v>28</v>
      </c>
      <c r="O205" s="13" t="s">
        <v>182</v>
      </c>
    </row>
    <row r="206" customFormat="false" ht="38.25" hidden="false" customHeight="false" outlineLevel="0" collapsed="false">
      <c r="A206" s="5" t="n">
        <v>203</v>
      </c>
      <c r="B206" s="13" t="s">
        <v>16</v>
      </c>
      <c r="C206" s="18" t="s">
        <v>1032</v>
      </c>
      <c r="D206" s="13" t="s">
        <v>924</v>
      </c>
      <c r="E206" s="13" t="s">
        <v>925</v>
      </c>
      <c r="F206" s="13" t="s">
        <v>1033</v>
      </c>
      <c r="G206" s="13" t="s">
        <v>1034</v>
      </c>
      <c r="H206" s="13" t="s">
        <v>1035</v>
      </c>
      <c r="I206" s="18" t="s">
        <v>1036</v>
      </c>
      <c r="J206" s="14" t="s">
        <v>33</v>
      </c>
      <c r="K206" s="19" t="s">
        <v>1037</v>
      </c>
      <c r="L206" s="13" t="s">
        <v>26</v>
      </c>
      <c r="M206" s="15" t="s">
        <v>27</v>
      </c>
      <c r="N206" s="13" t="s">
        <v>28</v>
      </c>
      <c r="O206" s="13" t="s">
        <v>173</v>
      </c>
    </row>
    <row r="207" customFormat="false" ht="38.25" hidden="false" customHeight="false" outlineLevel="0" collapsed="false">
      <c r="A207" s="5" t="n">
        <v>204</v>
      </c>
      <c r="B207" s="13" t="s">
        <v>16</v>
      </c>
      <c r="C207" s="18" t="s">
        <v>1038</v>
      </c>
      <c r="D207" s="13" t="s">
        <v>924</v>
      </c>
      <c r="E207" s="13" t="s">
        <v>925</v>
      </c>
      <c r="F207" s="13" t="s">
        <v>1033</v>
      </c>
      <c r="G207" s="13" t="s">
        <v>1034</v>
      </c>
      <c r="H207" s="13" t="s">
        <v>1039</v>
      </c>
      <c r="I207" s="18" t="s">
        <v>1036</v>
      </c>
      <c r="J207" s="14" t="s">
        <v>33</v>
      </c>
      <c r="K207" s="19" t="s">
        <v>834</v>
      </c>
      <c r="L207" s="13" t="s">
        <v>26</v>
      </c>
      <c r="M207" s="15" t="s">
        <v>27</v>
      </c>
      <c r="N207" s="13" t="s">
        <v>28</v>
      </c>
      <c r="O207" s="13" t="s">
        <v>173</v>
      </c>
    </row>
    <row r="208" customFormat="false" ht="38.25" hidden="false" customHeight="false" outlineLevel="0" collapsed="false">
      <c r="A208" s="5" t="n">
        <v>205</v>
      </c>
      <c r="B208" s="13" t="s">
        <v>16</v>
      </c>
      <c r="C208" s="18" t="s">
        <v>1040</v>
      </c>
      <c r="D208" s="13" t="s">
        <v>960</v>
      </c>
      <c r="E208" s="13" t="s">
        <v>961</v>
      </c>
      <c r="F208" s="13" t="s">
        <v>1041</v>
      </c>
      <c r="G208" s="13" t="s">
        <v>1042</v>
      </c>
      <c r="H208" s="13" t="s">
        <v>1043</v>
      </c>
      <c r="I208" s="18" t="s">
        <v>1044</v>
      </c>
      <c r="J208" s="13" t="s">
        <v>1045</v>
      </c>
      <c r="K208" s="19" t="s">
        <v>1046</v>
      </c>
      <c r="L208" s="13" t="s">
        <v>26</v>
      </c>
      <c r="M208" s="15" t="s">
        <v>27</v>
      </c>
      <c r="N208" s="13" t="s">
        <v>36</v>
      </c>
      <c r="O208" s="13" t="s">
        <v>745</v>
      </c>
    </row>
    <row r="209" customFormat="false" ht="25.5" hidden="false" customHeight="false" outlineLevel="0" collapsed="false">
      <c r="A209" s="5" t="n">
        <v>206</v>
      </c>
      <c r="B209" s="13" t="s">
        <v>16</v>
      </c>
      <c r="C209" s="18" t="s">
        <v>1047</v>
      </c>
      <c r="D209" s="13" t="s">
        <v>997</v>
      </c>
      <c r="E209" s="13" t="s">
        <v>998</v>
      </c>
      <c r="F209" s="13" t="s">
        <v>1048</v>
      </c>
      <c r="G209" s="13" t="s">
        <v>1049</v>
      </c>
      <c r="H209" s="13" t="s">
        <v>1050</v>
      </c>
      <c r="I209" s="18" t="s">
        <v>843</v>
      </c>
      <c r="J209" s="14" t="s">
        <v>33</v>
      </c>
      <c r="K209" s="19" t="s">
        <v>1022</v>
      </c>
      <c r="L209" s="13" t="s">
        <v>26</v>
      </c>
      <c r="M209" s="15" t="s">
        <v>27</v>
      </c>
      <c r="N209" s="13" t="s">
        <v>28</v>
      </c>
      <c r="O209" s="13" t="s">
        <v>182</v>
      </c>
    </row>
    <row r="210" customFormat="false" ht="25.5" hidden="false" customHeight="false" outlineLevel="0" collapsed="false">
      <c r="A210" s="5" t="n">
        <v>207</v>
      </c>
      <c r="B210" s="13" t="s">
        <v>16</v>
      </c>
      <c r="C210" s="18" t="s">
        <v>1051</v>
      </c>
      <c r="D210" s="13" t="s">
        <v>960</v>
      </c>
      <c r="E210" s="13" t="s">
        <v>961</v>
      </c>
      <c r="F210" s="13" t="s">
        <v>1052</v>
      </c>
      <c r="G210" s="13" t="s">
        <v>1053</v>
      </c>
      <c r="H210" s="13" t="s">
        <v>1054</v>
      </c>
      <c r="I210" s="18" t="s">
        <v>1055</v>
      </c>
      <c r="J210" s="13" t="s">
        <v>1056</v>
      </c>
      <c r="K210" s="19" t="s">
        <v>1057</v>
      </c>
      <c r="L210" s="13" t="s">
        <v>26</v>
      </c>
      <c r="M210" s="15" t="s">
        <v>27</v>
      </c>
      <c r="N210" s="13" t="s">
        <v>28</v>
      </c>
      <c r="O210" s="13" t="s">
        <v>182</v>
      </c>
    </row>
    <row r="211" customFormat="false" ht="38.25" hidden="false" customHeight="false" outlineLevel="0" collapsed="false">
      <c r="A211" s="5" t="n">
        <v>208</v>
      </c>
      <c r="B211" s="13" t="s">
        <v>16</v>
      </c>
      <c r="C211" s="18" t="s">
        <v>1058</v>
      </c>
      <c r="D211" s="13" t="s">
        <v>960</v>
      </c>
      <c r="E211" s="13" t="s">
        <v>961</v>
      </c>
      <c r="F211" s="13" t="s">
        <v>1005</v>
      </c>
      <c r="G211" s="13" t="s">
        <v>1006</v>
      </c>
      <c r="H211" s="13" t="s">
        <v>1059</v>
      </c>
      <c r="I211" s="18" t="s">
        <v>1060</v>
      </c>
      <c r="J211" s="13" t="s">
        <v>1009</v>
      </c>
      <c r="K211" s="19" t="s">
        <v>1061</v>
      </c>
      <c r="L211" s="13" t="s">
        <v>26</v>
      </c>
      <c r="M211" s="15" t="s">
        <v>27</v>
      </c>
      <c r="N211" s="13" t="s">
        <v>36</v>
      </c>
      <c r="O211" s="13" t="s">
        <v>173</v>
      </c>
    </row>
    <row r="212" customFormat="false" ht="25.5" hidden="false" customHeight="false" outlineLevel="0" collapsed="false">
      <c r="A212" s="5" t="n">
        <v>209</v>
      </c>
      <c r="B212" s="13" t="s">
        <v>16</v>
      </c>
      <c r="C212" s="18" t="s">
        <v>1062</v>
      </c>
      <c r="D212" s="13" t="s">
        <v>974</v>
      </c>
      <c r="E212" s="13" t="s">
        <v>975</v>
      </c>
      <c r="F212" s="13" t="s">
        <v>1063</v>
      </c>
      <c r="G212" s="13" t="s">
        <v>1064</v>
      </c>
      <c r="H212" s="13" t="s">
        <v>1065</v>
      </c>
      <c r="I212" s="18" t="s">
        <v>1066</v>
      </c>
      <c r="J212" s="13" t="s">
        <v>1067</v>
      </c>
      <c r="K212" s="19" t="s">
        <v>1068</v>
      </c>
      <c r="L212" s="13" t="s">
        <v>26</v>
      </c>
      <c r="M212" s="15" t="s">
        <v>27</v>
      </c>
      <c r="N212" s="13" t="s">
        <v>28</v>
      </c>
      <c r="O212" s="13" t="s">
        <v>182</v>
      </c>
    </row>
    <row r="213" customFormat="false" ht="25.5" hidden="false" customHeight="false" outlineLevel="0" collapsed="false">
      <c r="A213" s="5" t="n">
        <v>210</v>
      </c>
      <c r="B213" s="13" t="s">
        <v>16</v>
      </c>
      <c r="C213" s="18" t="s">
        <v>1069</v>
      </c>
      <c r="D213" s="13" t="s">
        <v>974</v>
      </c>
      <c r="E213" s="13" t="s">
        <v>975</v>
      </c>
      <c r="F213" s="13" t="s">
        <v>1063</v>
      </c>
      <c r="G213" s="13" t="s">
        <v>1064</v>
      </c>
      <c r="H213" s="13" t="s">
        <v>1050</v>
      </c>
      <c r="I213" s="18" t="s">
        <v>1070</v>
      </c>
      <c r="J213" s="13" t="s">
        <v>1067</v>
      </c>
      <c r="K213" s="19" t="s">
        <v>1071</v>
      </c>
      <c r="L213" s="13" t="s">
        <v>26</v>
      </c>
      <c r="M213" s="15" t="s">
        <v>27</v>
      </c>
      <c r="N213" s="13" t="s">
        <v>28</v>
      </c>
      <c r="O213" s="13" t="s">
        <v>182</v>
      </c>
    </row>
    <row r="214" customFormat="false" ht="25.5" hidden="false" customHeight="false" outlineLevel="0" collapsed="false">
      <c r="A214" s="5" t="n">
        <v>211</v>
      </c>
      <c r="B214" s="13" t="s">
        <v>16</v>
      </c>
      <c r="C214" s="18" t="s">
        <v>1072</v>
      </c>
      <c r="D214" s="13" t="s">
        <v>974</v>
      </c>
      <c r="E214" s="13" t="s">
        <v>975</v>
      </c>
      <c r="F214" s="13" t="s">
        <v>1073</v>
      </c>
      <c r="G214" s="13" t="s">
        <v>860</v>
      </c>
      <c r="H214" s="13" t="s">
        <v>1074</v>
      </c>
      <c r="I214" s="18" t="s">
        <v>866</v>
      </c>
      <c r="J214" s="13" t="s">
        <v>1075</v>
      </c>
      <c r="K214" s="19" t="s">
        <v>1010</v>
      </c>
      <c r="L214" s="13" t="s">
        <v>26</v>
      </c>
      <c r="M214" s="15" t="s">
        <v>27</v>
      </c>
      <c r="N214" s="13" t="s">
        <v>36</v>
      </c>
      <c r="O214" s="13" t="s">
        <v>173</v>
      </c>
    </row>
    <row r="215" customFormat="false" ht="25.5" hidden="false" customHeight="false" outlineLevel="0" collapsed="false">
      <c r="A215" s="5" t="n">
        <v>212</v>
      </c>
      <c r="B215" s="13" t="s">
        <v>16</v>
      </c>
      <c r="C215" s="18" t="s">
        <v>1076</v>
      </c>
      <c r="D215" s="13" t="s">
        <v>1077</v>
      </c>
      <c r="E215" s="13" t="s">
        <v>1078</v>
      </c>
      <c r="F215" s="13" t="s">
        <v>831</v>
      </c>
      <c r="G215" s="13" t="s">
        <v>832</v>
      </c>
      <c r="H215" s="13" t="s">
        <v>833</v>
      </c>
      <c r="I215" s="18" t="s">
        <v>822</v>
      </c>
      <c r="J215" s="13" t="s">
        <v>1079</v>
      </c>
      <c r="K215" s="19" t="s">
        <v>834</v>
      </c>
      <c r="L215" s="13" t="s">
        <v>26</v>
      </c>
      <c r="M215" s="15" t="s">
        <v>27</v>
      </c>
      <c r="N215" s="13" t="s">
        <v>36</v>
      </c>
      <c r="O215" s="13" t="s">
        <v>182</v>
      </c>
    </row>
    <row r="216" customFormat="false" ht="38.25" hidden="false" customHeight="false" outlineLevel="0" collapsed="false">
      <c r="A216" s="5" t="n">
        <v>213</v>
      </c>
      <c r="B216" s="13" t="s">
        <v>16</v>
      </c>
      <c r="C216" s="18" t="s">
        <v>1080</v>
      </c>
      <c r="D216" s="13" t="s">
        <v>974</v>
      </c>
      <c r="E216" s="13" t="s">
        <v>975</v>
      </c>
      <c r="F216" s="13" t="s">
        <v>1081</v>
      </c>
      <c r="G216" s="13" t="s">
        <v>1082</v>
      </c>
      <c r="H216" s="13" t="s">
        <v>1083</v>
      </c>
      <c r="I216" s="18" t="s">
        <v>1084</v>
      </c>
      <c r="J216" s="13" t="s">
        <v>1085</v>
      </c>
      <c r="K216" s="19" t="s">
        <v>1086</v>
      </c>
      <c r="L216" s="13" t="s">
        <v>26</v>
      </c>
      <c r="M216" s="15" t="s">
        <v>27</v>
      </c>
      <c r="N216" s="13" t="s">
        <v>36</v>
      </c>
      <c r="O216" s="13" t="s">
        <v>173</v>
      </c>
    </row>
    <row r="217" customFormat="false" ht="38.25" hidden="false" customHeight="false" outlineLevel="0" collapsed="false">
      <c r="A217" s="5" t="n">
        <v>214</v>
      </c>
      <c r="B217" s="13" t="s">
        <v>16</v>
      </c>
      <c r="C217" s="18" t="s">
        <v>1087</v>
      </c>
      <c r="D217" s="13" t="s">
        <v>997</v>
      </c>
      <c r="E217" s="13" t="s">
        <v>998</v>
      </c>
      <c r="F217" s="13" t="s">
        <v>1088</v>
      </c>
      <c r="G217" s="13" t="s">
        <v>1089</v>
      </c>
      <c r="H217" s="13" t="s">
        <v>1090</v>
      </c>
      <c r="I217" s="18" t="s">
        <v>1091</v>
      </c>
      <c r="J217" s="13" t="s">
        <v>1092</v>
      </c>
      <c r="K217" s="19" t="s">
        <v>1093</v>
      </c>
      <c r="L217" s="13" t="s">
        <v>26</v>
      </c>
      <c r="M217" s="15" t="s">
        <v>27</v>
      </c>
      <c r="N217" s="13" t="s">
        <v>36</v>
      </c>
      <c r="O217" s="13" t="s">
        <v>745</v>
      </c>
    </row>
    <row r="218" customFormat="false" ht="25.5" hidden="false" customHeight="false" outlineLevel="0" collapsed="false">
      <c r="A218" s="5" t="n">
        <v>215</v>
      </c>
      <c r="B218" s="13" t="s">
        <v>16</v>
      </c>
      <c r="C218" s="18" t="s">
        <v>1094</v>
      </c>
      <c r="D218" s="13" t="s">
        <v>997</v>
      </c>
      <c r="E218" s="13" t="s">
        <v>998</v>
      </c>
      <c r="F218" s="13" t="s">
        <v>1052</v>
      </c>
      <c r="G218" s="13" t="s">
        <v>1095</v>
      </c>
      <c r="H218" s="13" t="s">
        <v>1025</v>
      </c>
      <c r="I218" s="18" t="s">
        <v>1096</v>
      </c>
      <c r="J218" s="14" t="s">
        <v>33</v>
      </c>
      <c r="K218" s="19" t="s">
        <v>1097</v>
      </c>
      <c r="L218" s="13" t="s">
        <v>26</v>
      </c>
      <c r="M218" s="15" t="s">
        <v>27</v>
      </c>
      <c r="N218" s="13" t="s">
        <v>28</v>
      </c>
      <c r="O218" s="13" t="s">
        <v>182</v>
      </c>
    </row>
    <row r="219" customFormat="false" ht="25.5" hidden="false" customHeight="false" outlineLevel="0" collapsed="false">
      <c r="A219" s="5" t="n">
        <v>216</v>
      </c>
      <c r="B219" s="13" t="s">
        <v>16</v>
      </c>
      <c r="C219" s="18" t="s">
        <v>1098</v>
      </c>
      <c r="D219" s="13" t="s">
        <v>997</v>
      </c>
      <c r="E219" s="13" t="s">
        <v>998</v>
      </c>
      <c r="F219" s="13" t="s">
        <v>1099</v>
      </c>
      <c r="G219" s="13" t="s">
        <v>1100</v>
      </c>
      <c r="H219" s="13" t="s">
        <v>1101</v>
      </c>
      <c r="I219" s="18" t="s">
        <v>905</v>
      </c>
      <c r="J219" s="13" t="s">
        <v>1102</v>
      </c>
      <c r="K219" s="19" t="s">
        <v>571</v>
      </c>
      <c r="L219" s="13" t="s">
        <v>26</v>
      </c>
      <c r="M219" s="15" t="s">
        <v>27</v>
      </c>
      <c r="N219" s="13" t="s">
        <v>28</v>
      </c>
      <c r="O219" s="13" t="s">
        <v>182</v>
      </c>
    </row>
    <row r="220" customFormat="false" ht="25.5" hidden="false" customHeight="false" outlineLevel="0" collapsed="false">
      <c r="A220" s="5" t="n">
        <v>217</v>
      </c>
      <c r="B220" s="13" t="s">
        <v>16</v>
      </c>
      <c r="C220" s="18" t="s">
        <v>1103</v>
      </c>
      <c r="D220" s="13" t="s">
        <v>997</v>
      </c>
      <c r="E220" s="13" t="s">
        <v>998</v>
      </c>
      <c r="F220" s="13" t="s">
        <v>1099</v>
      </c>
      <c r="G220" s="13" t="s">
        <v>1100</v>
      </c>
      <c r="H220" s="13" t="s">
        <v>1104</v>
      </c>
      <c r="I220" s="18" t="s">
        <v>905</v>
      </c>
      <c r="J220" s="13" t="s">
        <v>1102</v>
      </c>
      <c r="K220" s="19" t="s">
        <v>1105</v>
      </c>
      <c r="L220" s="13" t="s">
        <v>26</v>
      </c>
      <c r="M220" s="15" t="s">
        <v>27</v>
      </c>
      <c r="N220" s="13" t="s">
        <v>28</v>
      </c>
      <c r="O220" s="13" t="s">
        <v>182</v>
      </c>
    </row>
    <row r="221" customFormat="false" ht="38.25" hidden="false" customHeight="false" outlineLevel="0" collapsed="false">
      <c r="A221" s="5" t="n">
        <v>218</v>
      </c>
      <c r="B221" s="13" t="s">
        <v>16</v>
      </c>
      <c r="C221" s="18" t="s">
        <v>1106</v>
      </c>
      <c r="D221" s="13" t="s">
        <v>997</v>
      </c>
      <c r="E221" s="13" t="s">
        <v>998</v>
      </c>
      <c r="F221" s="13" t="s">
        <v>1107</v>
      </c>
      <c r="G221" s="13" t="s">
        <v>1108</v>
      </c>
      <c r="H221" s="13" t="s">
        <v>1109</v>
      </c>
      <c r="I221" s="18" t="s">
        <v>1110</v>
      </c>
      <c r="J221" s="13" t="s">
        <v>1111</v>
      </c>
      <c r="K221" s="19" t="s">
        <v>1112</v>
      </c>
      <c r="L221" s="13" t="s">
        <v>26</v>
      </c>
      <c r="M221" s="15" t="s">
        <v>27</v>
      </c>
      <c r="N221" s="13" t="s">
        <v>28</v>
      </c>
      <c r="O221" s="13" t="s">
        <v>29</v>
      </c>
    </row>
    <row r="222" customFormat="false" ht="25.5" hidden="false" customHeight="false" outlineLevel="0" collapsed="false">
      <c r="A222" s="5" t="n">
        <v>219</v>
      </c>
      <c r="B222" s="13" t="s">
        <v>16</v>
      </c>
      <c r="C222" s="18" t="s">
        <v>1113</v>
      </c>
      <c r="D222" s="13" t="s">
        <v>997</v>
      </c>
      <c r="E222" s="13" t="s">
        <v>998</v>
      </c>
      <c r="F222" s="14" t="s">
        <v>33</v>
      </c>
      <c r="G222" s="14" t="s">
        <v>33</v>
      </c>
      <c r="H222" s="13" t="s">
        <v>1114</v>
      </c>
      <c r="I222" s="18" t="s">
        <v>33</v>
      </c>
      <c r="J222" s="14" t="s">
        <v>33</v>
      </c>
      <c r="K222" s="19" t="s">
        <v>1115</v>
      </c>
      <c r="L222" s="13" t="s">
        <v>26</v>
      </c>
      <c r="M222" s="15" t="s">
        <v>27</v>
      </c>
      <c r="N222" s="13" t="s">
        <v>36</v>
      </c>
      <c r="O222" s="13" t="s">
        <v>173</v>
      </c>
    </row>
    <row r="223" customFormat="false" ht="25.5" hidden="false" customHeight="false" outlineLevel="0" collapsed="false">
      <c r="A223" s="5" t="n">
        <v>220</v>
      </c>
      <c r="B223" s="13" t="s">
        <v>16</v>
      </c>
      <c r="C223" s="18" t="s">
        <v>1116</v>
      </c>
      <c r="D223" s="13" t="s">
        <v>1077</v>
      </c>
      <c r="E223" s="13" t="s">
        <v>1117</v>
      </c>
      <c r="F223" s="14" t="s">
        <v>33</v>
      </c>
      <c r="G223" s="14" t="s">
        <v>33</v>
      </c>
      <c r="H223" s="13" t="s">
        <v>1118</v>
      </c>
      <c r="I223" s="18" t="s">
        <v>33</v>
      </c>
      <c r="J223" s="14" t="s">
        <v>33</v>
      </c>
      <c r="K223" s="19" t="s">
        <v>1119</v>
      </c>
      <c r="L223" s="13" t="s">
        <v>26</v>
      </c>
      <c r="M223" s="15" t="s">
        <v>27</v>
      </c>
      <c r="N223" s="13" t="s">
        <v>28</v>
      </c>
      <c r="O223" s="13" t="s">
        <v>173</v>
      </c>
    </row>
    <row r="224" customFormat="false" ht="25.5" hidden="false" customHeight="false" outlineLevel="0" collapsed="false">
      <c r="A224" s="5" t="n">
        <v>221</v>
      </c>
      <c r="B224" s="13" t="s">
        <v>16</v>
      </c>
      <c r="C224" s="18" t="s">
        <v>1120</v>
      </c>
      <c r="D224" s="13" t="s">
        <v>1077</v>
      </c>
      <c r="E224" s="13" t="s">
        <v>1117</v>
      </c>
      <c r="F224" s="13" t="s">
        <v>1121</v>
      </c>
      <c r="G224" s="13" t="s">
        <v>1122</v>
      </c>
      <c r="H224" s="13" t="s">
        <v>1123</v>
      </c>
      <c r="I224" s="18" t="s">
        <v>1124</v>
      </c>
      <c r="J224" s="13" t="s">
        <v>1125</v>
      </c>
      <c r="K224" s="19" t="s">
        <v>1126</v>
      </c>
      <c r="L224" s="13" t="s">
        <v>26</v>
      </c>
      <c r="M224" s="15" t="s">
        <v>27</v>
      </c>
      <c r="N224" s="13" t="s">
        <v>36</v>
      </c>
      <c r="O224" s="13" t="s">
        <v>745</v>
      </c>
    </row>
    <row r="225" customFormat="false" ht="38.25" hidden="false" customHeight="false" outlineLevel="0" collapsed="false">
      <c r="A225" s="5" t="n">
        <v>222</v>
      </c>
      <c r="B225" s="13" t="s">
        <v>16</v>
      </c>
      <c r="C225" s="18" t="s">
        <v>1127</v>
      </c>
      <c r="D225" s="13" t="s">
        <v>1077</v>
      </c>
      <c r="E225" s="13" t="s">
        <v>1117</v>
      </c>
      <c r="F225" s="13" t="s">
        <v>1128</v>
      </c>
      <c r="G225" s="13" t="s">
        <v>1129</v>
      </c>
      <c r="H225" s="13" t="s">
        <v>1130</v>
      </c>
      <c r="I225" s="18" t="s">
        <v>1020</v>
      </c>
      <c r="J225" s="13" t="s">
        <v>1021</v>
      </c>
      <c r="K225" s="19" t="s">
        <v>1131</v>
      </c>
      <c r="L225" s="13" t="s">
        <v>26</v>
      </c>
      <c r="M225" s="15" t="s">
        <v>27</v>
      </c>
      <c r="N225" s="13" t="s">
        <v>36</v>
      </c>
      <c r="O225" s="13" t="s">
        <v>745</v>
      </c>
    </row>
    <row r="226" customFormat="false" ht="25.5" hidden="false" customHeight="false" outlineLevel="0" collapsed="false">
      <c r="A226" s="5" t="n">
        <v>223</v>
      </c>
      <c r="B226" s="13" t="s">
        <v>16</v>
      </c>
      <c r="C226" s="18" t="s">
        <v>1132</v>
      </c>
      <c r="D226" s="13" t="s">
        <v>1133</v>
      </c>
      <c r="E226" s="13" t="s">
        <v>1134</v>
      </c>
      <c r="F226" s="13" t="s">
        <v>1135</v>
      </c>
      <c r="G226" s="13" t="s">
        <v>870</v>
      </c>
      <c r="H226" s="13" t="s">
        <v>875</v>
      </c>
      <c r="I226" s="18" t="s">
        <v>1136</v>
      </c>
      <c r="J226" s="14" t="s">
        <v>33</v>
      </c>
      <c r="K226" s="19" t="s">
        <v>1061</v>
      </c>
      <c r="L226" s="13" t="s">
        <v>26</v>
      </c>
      <c r="M226" s="15" t="s">
        <v>27</v>
      </c>
      <c r="N226" s="13" t="s">
        <v>28</v>
      </c>
      <c r="O226" s="13" t="s">
        <v>873</v>
      </c>
    </row>
    <row r="227" customFormat="false" ht="25.5" hidden="false" customHeight="false" outlineLevel="0" collapsed="false">
      <c r="A227" s="5" t="n">
        <v>224</v>
      </c>
      <c r="B227" s="13" t="s">
        <v>16</v>
      </c>
      <c r="C227" s="18" t="s">
        <v>1137</v>
      </c>
      <c r="D227" s="13" t="s">
        <v>1077</v>
      </c>
      <c r="E227" s="13" t="s">
        <v>1117</v>
      </c>
      <c r="F227" s="14" t="s">
        <v>33</v>
      </c>
      <c r="G227" s="14" t="s">
        <v>33</v>
      </c>
      <c r="H227" s="13" t="s">
        <v>1138</v>
      </c>
      <c r="I227" s="18" t="s">
        <v>33</v>
      </c>
      <c r="J227" s="14" t="s">
        <v>33</v>
      </c>
      <c r="K227" s="19" t="s">
        <v>1119</v>
      </c>
      <c r="L227" s="13" t="s">
        <v>26</v>
      </c>
      <c r="M227" s="15" t="s">
        <v>27</v>
      </c>
      <c r="N227" s="13" t="s">
        <v>28</v>
      </c>
      <c r="O227" s="13" t="s">
        <v>173</v>
      </c>
    </row>
    <row r="228" customFormat="false" ht="25.5" hidden="false" customHeight="false" outlineLevel="0" collapsed="false">
      <c r="A228" s="5" t="n">
        <v>225</v>
      </c>
      <c r="B228" s="13" t="s">
        <v>16</v>
      </c>
      <c r="C228" s="18" t="s">
        <v>1139</v>
      </c>
      <c r="D228" s="13" t="s">
        <v>1077</v>
      </c>
      <c r="E228" s="13" t="s">
        <v>1117</v>
      </c>
      <c r="F228" s="14" t="s">
        <v>33</v>
      </c>
      <c r="G228" s="14" t="s">
        <v>33</v>
      </c>
      <c r="H228" s="13" t="s">
        <v>1140</v>
      </c>
      <c r="I228" s="18" t="s">
        <v>33</v>
      </c>
      <c r="J228" s="14" t="s">
        <v>33</v>
      </c>
      <c r="K228" s="19" t="s">
        <v>1119</v>
      </c>
      <c r="L228" s="13" t="s">
        <v>26</v>
      </c>
      <c r="M228" s="15" t="s">
        <v>27</v>
      </c>
      <c r="N228" s="13" t="s">
        <v>28</v>
      </c>
      <c r="O228" s="13" t="s">
        <v>173</v>
      </c>
    </row>
    <row r="229" customFormat="false" ht="25.5" hidden="false" customHeight="false" outlineLevel="0" collapsed="false">
      <c r="A229" s="5" t="n">
        <v>226</v>
      </c>
      <c r="B229" s="13" t="s">
        <v>16</v>
      </c>
      <c r="C229" s="18" t="s">
        <v>1141</v>
      </c>
      <c r="D229" s="13" t="s">
        <v>1077</v>
      </c>
      <c r="E229" s="13" t="s">
        <v>1117</v>
      </c>
      <c r="F229" s="14" t="s">
        <v>33</v>
      </c>
      <c r="G229" s="14" t="s">
        <v>33</v>
      </c>
      <c r="H229" s="13" t="s">
        <v>1142</v>
      </c>
      <c r="I229" s="18" t="s">
        <v>33</v>
      </c>
      <c r="J229" s="14" t="s">
        <v>33</v>
      </c>
      <c r="K229" s="19" t="s">
        <v>1119</v>
      </c>
      <c r="L229" s="13" t="s">
        <v>26</v>
      </c>
      <c r="M229" s="15" t="s">
        <v>27</v>
      </c>
      <c r="N229" s="13" t="s">
        <v>28</v>
      </c>
      <c r="O229" s="13" t="s">
        <v>29</v>
      </c>
    </row>
    <row r="230" customFormat="false" ht="38.25" hidden="false" customHeight="false" outlineLevel="0" collapsed="false">
      <c r="A230" s="5" t="n">
        <v>227</v>
      </c>
      <c r="B230" s="13" t="s">
        <v>16</v>
      </c>
      <c r="C230" s="18" t="s">
        <v>1143</v>
      </c>
      <c r="D230" s="13" t="s">
        <v>1133</v>
      </c>
      <c r="E230" s="13" t="s">
        <v>1134</v>
      </c>
      <c r="F230" s="13" t="s">
        <v>1144</v>
      </c>
      <c r="G230" s="13" t="s">
        <v>910</v>
      </c>
      <c r="H230" s="13" t="s">
        <v>871</v>
      </c>
      <c r="I230" s="18" t="s">
        <v>1145</v>
      </c>
      <c r="J230" s="14" t="s">
        <v>33</v>
      </c>
      <c r="K230" s="19" t="s">
        <v>1146</v>
      </c>
      <c r="L230" s="13" t="s">
        <v>26</v>
      </c>
      <c r="M230" s="15" t="s">
        <v>27</v>
      </c>
      <c r="N230" s="13" t="s">
        <v>28</v>
      </c>
      <c r="O230" s="13" t="s">
        <v>873</v>
      </c>
    </row>
    <row r="231" customFormat="false" ht="25.5" hidden="false" customHeight="false" outlineLevel="0" collapsed="false">
      <c r="A231" s="5" t="n">
        <v>228</v>
      </c>
      <c r="B231" s="13" t="s">
        <v>16</v>
      </c>
      <c r="C231" s="18" t="s">
        <v>1147</v>
      </c>
      <c r="D231" s="13" t="s">
        <v>1077</v>
      </c>
      <c r="E231" s="13" t="s">
        <v>1117</v>
      </c>
      <c r="F231" s="14" t="s">
        <v>33</v>
      </c>
      <c r="G231" s="14" t="s">
        <v>33</v>
      </c>
      <c r="H231" s="13" t="s">
        <v>1148</v>
      </c>
      <c r="I231" s="18" t="s">
        <v>33</v>
      </c>
      <c r="J231" s="14" t="s">
        <v>33</v>
      </c>
      <c r="K231" s="19" t="s">
        <v>1119</v>
      </c>
      <c r="L231" s="13" t="s">
        <v>26</v>
      </c>
      <c r="M231" s="15" t="s">
        <v>27</v>
      </c>
      <c r="N231" s="13" t="s">
        <v>28</v>
      </c>
      <c r="O231" s="13" t="s">
        <v>29</v>
      </c>
    </row>
    <row r="232" customFormat="false" ht="25.5" hidden="false" customHeight="false" outlineLevel="0" collapsed="false">
      <c r="A232" s="5" t="n">
        <v>229</v>
      </c>
      <c r="B232" s="13" t="s">
        <v>16</v>
      </c>
      <c r="C232" s="18" t="s">
        <v>1149</v>
      </c>
      <c r="D232" s="13" t="s">
        <v>1133</v>
      </c>
      <c r="E232" s="13" t="s">
        <v>1134</v>
      </c>
      <c r="F232" s="13" t="s">
        <v>1150</v>
      </c>
      <c r="G232" s="13" t="s">
        <v>1053</v>
      </c>
      <c r="H232" s="13" t="s">
        <v>1151</v>
      </c>
      <c r="I232" s="18" t="s">
        <v>1152</v>
      </c>
      <c r="J232" s="14" t="s">
        <v>33</v>
      </c>
      <c r="K232" s="19" t="s">
        <v>1153</v>
      </c>
      <c r="L232" s="13" t="s">
        <v>26</v>
      </c>
      <c r="M232" s="15" t="s">
        <v>27</v>
      </c>
      <c r="N232" s="13" t="s">
        <v>28</v>
      </c>
      <c r="O232" s="13" t="s">
        <v>182</v>
      </c>
    </row>
    <row r="233" customFormat="false" ht="25.5" hidden="false" customHeight="false" outlineLevel="0" collapsed="false">
      <c r="A233" s="5" t="n">
        <v>230</v>
      </c>
      <c r="B233" s="13" t="s">
        <v>16</v>
      </c>
      <c r="C233" s="18" t="s">
        <v>1154</v>
      </c>
      <c r="D233" s="13" t="s">
        <v>1133</v>
      </c>
      <c r="E233" s="13" t="s">
        <v>1134</v>
      </c>
      <c r="F233" s="13" t="s">
        <v>1150</v>
      </c>
      <c r="G233" s="13" t="s">
        <v>1053</v>
      </c>
      <c r="H233" s="13" t="s">
        <v>1151</v>
      </c>
      <c r="I233" s="18" t="s">
        <v>1152</v>
      </c>
      <c r="J233" s="14" t="s">
        <v>33</v>
      </c>
      <c r="K233" s="19" t="s">
        <v>1155</v>
      </c>
      <c r="L233" s="13" t="s">
        <v>26</v>
      </c>
      <c r="M233" s="15" t="s">
        <v>27</v>
      </c>
      <c r="N233" s="13" t="s">
        <v>28</v>
      </c>
      <c r="O233" s="13" t="s">
        <v>182</v>
      </c>
    </row>
    <row r="234" customFormat="false" ht="38.25" hidden="false" customHeight="false" outlineLevel="0" collapsed="false">
      <c r="A234" s="5" t="n">
        <v>231</v>
      </c>
      <c r="B234" s="13" t="s">
        <v>16</v>
      </c>
      <c r="C234" s="18" t="s">
        <v>1156</v>
      </c>
      <c r="D234" s="13" t="s">
        <v>1133</v>
      </c>
      <c r="E234" s="13" t="s">
        <v>1134</v>
      </c>
      <c r="F234" s="13" t="s">
        <v>831</v>
      </c>
      <c r="G234" s="13" t="s">
        <v>832</v>
      </c>
      <c r="H234" s="13" t="s">
        <v>1157</v>
      </c>
      <c r="I234" s="18" t="s">
        <v>905</v>
      </c>
      <c r="J234" s="14" t="s">
        <v>33</v>
      </c>
      <c r="K234" s="19" t="s">
        <v>651</v>
      </c>
      <c r="L234" s="13" t="s">
        <v>26</v>
      </c>
      <c r="M234" s="15" t="s">
        <v>27</v>
      </c>
      <c r="N234" s="13" t="s">
        <v>28</v>
      </c>
      <c r="O234" s="13" t="s">
        <v>182</v>
      </c>
    </row>
    <row r="235" customFormat="false" ht="25.5" hidden="false" customHeight="false" outlineLevel="0" collapsed="false">
      <c r="A235" s="5" t="n">
        <v>232</v>
      </c>
      <c r="B235" s="13" t="s">
        <v>16</v>
      </c>
      <c r="C235" s="18" t="s">
        <v>1158</v>
      </c>
      <c r="D235" s="13" t="s">
        <v>1133</v>
      </c>
      <c r="E235" s="13" t="s">
        <v>1134</v>
      </c>
      <c r="F235" s="13" t="s">
        <v>1099</v>
      </c>
      <c r="G235" s="13" t="s">
        <v>1100</v>
      </c>
      <c r="H235" s="13" t="s">
        <v>1101</v>
      </c>
      <c r="I235" s="18" t="s">
        <v>905</v>
      </c>
      <c r="J235" s="13" t="s">
        <v>1102</v>
      </c>
      <c r="K235" s="19" t="s">
        <v>571</v>
      </c>
      <c r="L235" s="13" t="s">
        <v>26</v>
      </c>
      <c r="M235" s="15" t="s">
        <v>27</v>
      </c>
      <c r="N235" s="13" t="s">
        <v>28</v>
      </c>
      <c r="O235" s="13" t="s">
        <v>182</v>
      </c>
    </row>
    <row r="236" customFormat="false" ht="25.5" hidden="false" customHeight="false" outlineLevel="0" collapsed="false">
      <c r="A236" s="5" t="n">
        <v>233</v>
      </c>
      <c r="B236" s="13" t="s">
        <v>16</v>
      </c>
      <c r="C236" s="18" t="s">
        <v>1159</v>
      </c>
      <c r="D236" s="13" t="s">
        <v>1133</v>
      </c>
      <c r="E236" s="13" t="s">
        <v>1134</v>
      </c>
      <c r="F236" s="13" t="s">
        <v>1099</v>
      </c>
      <c r="G236" s="13" t="s">
        <v>1100</v>
      </c>
      <c r="H236" s="13" t="s">
        <v>1104</v>
      </c>
      <c r="I236" s="18" t="s">
        <v>905</v>
      </c>
      <c r="J236" s="14" t="s">
        <v>33</v>
      </c>
      <c r="K236" s="19" t="s">
        <v>1160</v>
      </c>
      <c r="L236" s="13" t="s">
        <v>26</v>
      </c>
      <c r="M236" s="15" t="s">
        <v>27</v>
      </c>
      <c r="N236" s="13" t="s">
        <v>28</v>
      </c>
      <c r="O236" s="13" t="s">
        <v>182</v>
      </c>
    </row>
    <row r="237" customFormat="false" ht="25.5" hidden="false" customHeight="false" outlineLevel="0" collapsed="false">
      <c r="A237" s="5" t="n">
        <v>234</v>
      </c>
      <c r="B237" s="13" t="s">
        <v>16</v>
      </c>
      <c r="C237" s="18" t="s">
        <v>1161</v>
      </c>
      <c r="D237" s="13" t="s">
        <v>18</v>
      </c>
      <c r="E237" s="13" t="s">
        <v>1162</v>
      </c>
      <c r="F237" s="13" t="s">
        <v>1163</v>
      </c>
      <c r="G237" s="13" t="s">
        <v>1164</v>
      </c>
      <c r="H237" s="13" t="s">
        <v>1165</v>
      </c>
      <c r="I237" s="18" t="s">
        <v>1036</v>
      </c>
      <c r="J237" s="13" t="s">
        <v>1166</v>
      </c>
      <c r="K237" s="19" t="s">
        <v>1167</v>
      </c>
      <c r="L237" s="13" t="s">
        <v>26</v>
      </c>
      <c r="M237" s="15" t="s">
        <v>27</v>
      </c>
      <c r="N237" s="13" t="s">
        <v>28</v>
      </c>
      <c r="O237" s="13" t="s">
        <v>29</v>
      </c>
    </row>
    <row r="238" customFormat="false" ht="38.25" hidden="false" customHeight="false" outlineLevel="0" collapsed="false">
      <c r="A238" s="5" t="n">
        <v>235</v>
      </c>
      <c r="B238" s="13" t="s">
        <v>16</v>
      </c>
      <c r="C238" s="18" t="s">
        <v>1168</v>
      </c>
      <c r="D238" s="13" t="s">
        <v>18</v>
      </c>
      <c r="E238" s="13" t="s">
        <v>1162</v>
      </c>
      <c r="F238" s="13" t="s">
        <v>1169</v>
      </c>
      <c r="G238" s="13" t="s">
        <v>1170</v>
      </c>
      <c r="H238" s="13" t="s">
        <v>1171</v>
      </c>
      <c r="I238" s="18" t="s">
        <v>1172</v>
      </c>
      <c r="J238" s="13" t="s">
        <v>1173</v>
      </c>
      <c r="K238" s="19" t="s">
        <v>554</v>
      </c>
      <c r="L238" s="13" t="s">
        <v>26</v>
      </c>
      <c r="M238" s="15" t="s">
        <v>27</v>
      </c>
      <c r="N238" s="13" t="s">
        <v>36</v>
      </c>
      <c r="O238" s="13" t="s">
        <v>745</v>
      </c>
    </row>
    <row r="239" customFormat="false" ht="38.25" hidden="false" customHeight="false" outlineLevel="0" collapsed="false">
      <c r="A239" s="5" t="n">
        <v>236</v>
      </c>
      <c r="B239" s="13" t="s">
        <v>16</v>
      </c>
      <c r="C239" s="18" t="s">
        <v>1174</v>
      </c>
      <c r="D239" s="13" t="s">
        <v>18</v>
      </c>
      <c r="E239" s="13" t="s">
        <v>1162</v>
      </c>
      <c r="F239" s="13" t="s">
        <v>1175</v>
      </c>
      <c r="G239" s="13" t="s">
        <v>1176</v>
      </c>
      <c r="H239" s="13" t="s">
        <v>1177</v>
      </c>
      <c r="I239" s="18" t="s">
        <v>1178</v>
      </c>
      <c r="J239" s="13" t="s">
        <v>1179</v>
      </c>
      <c r="K239" s="19" t="s">
        <v>1046</v>
      </c>
      <c r="L239" s="13" t="s">
        <v>26</v>
      </c>
      <c r="M239" s="15" t="s">
        <v>27</v>
      </c>
      <c r="N239" s="13" t="s">
        <v>36</v>
      </c>
      <c r="O239" s="13" t="s">
        <v>745</v>
      </c>
    </row>
    <row r="240" customFormat="false" ht="25.5" hidden="false" customHeight="false" outlineLevel="0" collapsed="false">
      <c r="A240" s="5" t="n">
        <v>237</v>
      </c>
      <c r="B240" s="13" t="s">
        <v>16</v>
      </c>
      <c r="C240" s="18" t="s">
        <v>1180</v>
      </c>
      <c r="D240" s="13" t="s">
        <v>18</v>
      </c>
      <c r="E240" s="13" t="s">
        <v>1162</v>
      </c>
      <c r="F240" s="13" t="s">
        <v>1181</v>
      </c>
      <c r="G240" s="13" t="s">
        <v>1182</v>
      </c>
      <c r="H240" s="13" t="s">
        <v>1183</v>
      </c>
      <c r="I240" s="18" t="s">
        <v>1184</v>
      </c>
      <c r="J240" s="13" t="s">
        <v>1185</v>
      </c>
      <c r="K240" s="19" t="s">
        <v>1186</v>
      </c>
      <c r="L240" s="13" t="s">
        <v>26</v>
      </c>
      <c r="M240" s="15" t="s">
        <v>27</v>
      </c>
      <c r="N240" s="13" t="s">
        <v>28</v>
      </c>
      <c r="O240" s="13" t="s">
        <v>29</v>
      </c>
    </row>
    <row r="241" customFormat="false" ht="25.5" hidden="false" customHeight="false" outlineLevel="0" collapsed="false">
      <c r="A241" s="5" t="n">
        <v>238</v>
      </c>
      <c r="B241" s="13" t="s">
        <v>16</v>
      </c>
      <c r="C241" s="18" t="s">
        <v>1187</v>
      </c>
      <c r="D241" s="13" t="s">
        <v>18</v>
      </c>
      <c r="E241" s="13" t="s">
        <v>1162</v>
      </c>
      <c r="F241" s="13" t="s">
        <v>1188</v>
      </c>
      <c r="G241" s="13" t="s">
        <v>1189</v>
      </c>
      <c r="H241" s="13" t="s">
        <v>1190</v>
      </c>
      <c r="I241" s="18" t="s">
        <v>1191</v>
      </c>
      <c r="J241" s="13" t="s">
        <v>1192</v>
      </c>
      <c r="K241" s="19" t="s">
        <v>1061</v>
      </c>
      <c r="L241" s="13" t="s">
        <v>26</v>
      </c>
      <c r="M241" s="15" t="s">
        <v>27</v>
      </c>
      <c r="N241" s="13" t="s">
        <v>36</v>
      </c>
      <c r="O241" s="13" t="s">
        <v>173</v>
      </c>
    </row>
    <row r="242" customFormat="false" ht="25.5" hidden="false" customHeight="false" outlineLevel="0" collapsed="false">
      <c r="A242" s="5" t="n">
        <v>239</v>
      </c>
      <c r="B242" s="13" t="s">
        <v>16</v>
      </c>
      <c r="C242" s="18" t="s">
        <v>1193</v>
      </c>
      <c r="D242" s="13" t="s">
        <v>18</v>
      </c>
      <c r="E242" s="13" t="s">
        <v>1162</v>
      </c>
      <c r="F242" s="14" t="s">
        <v>33</v>
      </c>
      <c r="G242" s="14" t="s">
        <v>33</v>
      </c>
      <c r="H242" s="13" t="s">
        <v>1194</v>
      </c>
      <c r="I242" s="18" t="s">
        <v>33</v>
      </c>
      <c r="J242" s="14" t="s">
        <v>33</v>
      </c>
      <c r="K242" s="19" t="s">
        <v>1119</v>
      </c>
      <c r="L242" s="13" t="s">
        <v>26</v>
      </c>
      <c r="M242" s="15" t="s">
        <v>27</v>
      </c>
      <c r="N242" s="13" t="s">
        <v>36</v>
      </c>
      <c r="O242" s="13" t="s">
        <v>173</v>
      </c>
    </row>
    <row r="243" customFormat="false" ht="25.5" hidden="false" customHeight="false" outlineLevel="0" collapsed="false">
      <c r="A243" s="5" t="n">
        <v>240</v>
      </c>
      <c r="B243" s="13" t="s">
        <v>16</v>
      </c>
      <c r="C243" s="18" t="s">
        <v>1195</v>
      </c>
      <c r="D243" s="13" t="s">
        <v>18</v>
      </c>
      <c r="E243" s="13" t="s">
        <v>1162</v>
      </c>
      <c r="F243" s="14" t="s">
        <v>33</v>
      </c>
      <c r="G243" s="14" t="s">
        <v>33</v>
      </c>
      <c r="H243" s="13" t="s">
        <v>1148</v>
      </c>
      <c r="I243" s="18" t="s">
        <v>33</v>
      </c>
      <c r="J243" s="14" t="s">
        <v>33</v>
      </c>
      <c r="K243" s="19" t="s">
        <v>1196</v>
      </c>
      <c r="L243" s="13" t="s">
        <v>26</v>
      </c>
      <c r="M243" s="15" t="s">
        <v>27</v>
      </c>
      <c r="N243" s="13" t="s">
        <v>28</v>
      </c>
      <c r="O243" s="13" t="s">
        <v>29</v>
      </c>
    </row>
    <row r="244" customFormat="false" ht="25.5" hidden="false" customHeight="false" outlineLevel="0" collapsed="false">
      <c r="A244" s="5" t="n">
        <v>241</v>
      </c>
      <c r="B244" s="13" t="s">
        <v>16</v>
      </c>
      <c r="C244" s="18" t="s">
        <v>1197</v>
      </c>
      <c r="D244" s="13" t="s">
        <v>18</v>
      </c>
      <c r="E244" s="13" t="s">
        <v>1162</v>
      </c>
      <c r="F244" s="14" t="s">
        <v>33</v>
      </c>
      <c r="G244" s="14" t="s">
        <v>33</v>
      </c>
      <c r="H244" s="13" t="s">
        <v>1198</v>
      </c>
      <c r="I244" s="18" t="s">
        <v>33</v>
      </c>
      <c r="J244" s="14" t="s">
        <v>33</v>
      </c>
      <c r="K244" s="19" t="s">
        <v>1196</v>
      </c>
      <c r="L244" s="13" t="s">
        <v>26</v>
      </c>
      <c r="M244" s="15" t="s">
        <v>27</v>
      </c>
      <c r="N244" s="13" t="s">
        <v>28</v>
      </c>
      <c r="O244" s="13" t="s">
        <v>29</v>
      </c>
    </row>
    <row r="245" customFormat="false" ht="25.5" hidden="false" customHeight="false" outlineLevel="0" collapsed="false">
      <c r="A245" s="5" t="n">
        <v>242</v>
      </c>
      <c r="B245" s="13" t="s">
        <v>16</v>
      </c>
      <c r="C245" s="18" t="s">
        <v>1199</v>
      </c>
      <c r="D245" s="13" t="s">
        <v>1200</v>
      </c>
      <c r="E245" s="13" t="s">
        <v>1201</v>
      </c>
      <c r="F245" s="14" t="s">
        <v>33</v>
      </c>
      <c r="G245" s="14" t="s">
        <v>33</v>
      </c>
      <c r="H245" s="13" t="s">
        <v>1202</v>
      </c>
      <c r="I245" s="18" t="s">
        <v>33</v>
      </c>
      <c r="J245" s="14" t="s">
        <v>33</v>
      </c>
      <c r="K245" s="19" t="s">
        <v>40</v>
      </c>
      <c r="L245" s="13" t="s">
        <v>26</v>
      </c>
      <c r="M245" s="15" t="s">
        <v>27</v>
      </c>
      <c r="N245" s="13" t="s">
        <v>1203</v>
      </c>
      <c r="O245" s="13" t="s">
        <v>123</v>
      </c>
    </row>
    <row r="246" customFormat="false" ht="38.25" hidden="false" customHeight="false" outlineLevel="0" collapsed="false">
      <c r="A246" s="5" t="n">
        <v>243</v>
      </c>
      <c r="B246" s="13" t="s">
        <v>16</v>
      </c>
      <c r="C246" s="18" t="s">
        <v>1204</v>
      </c>
      <c r="D246" s="13" t="s">
        <v>1205</v>
      </c>
      <c r="E246" s="13" t="s">
        <v>1206</v>
      </c>
      <c r="F246" s="14" t="s">
        <v>33</v>
      </c>
      <c r="G246" s="14" t="s">
        <v>33</v>
      </c>
      <c r="H246" s="13" t="s">
        <v>1207</v>
      </c>
      <c r="I246" s="18" t="s">
        <v>33</v>
      </c>
      <c r="J246" s="14" t="s">
        <v>33</v>
      </c>
      <c r="K246" s="19" t="s">
        <v>40</v>
      </c>
      <c r="L246" s="13" t="s">
        <v>26</v>
      </c>
      <c r="M246" s="15" t="s">
        <v>27</v>
      </c>
      <c r="N246" s="13" t="s">
        <v>1203</v>
      </c>
      <c r="O246" s="13" t="s">
        <v>123</v>
      </c>
    </row>
    <row r="247" customFormat="false" ht="38.25" hidden="false" customHeight="false" outlineLevel="0" collapsed="false">
      <c r="A247" s="5" t="n">
        <v>244</v>
      </c>
      <c r="B247" s="13" t="s">
        <v>16</v>
      </c>
      <c r="C247" s="18" t="s">
        <v>1208</v>
      </c>
      <c r="D247" s="13" t="s">
        <v>1209</v>
      </c>
      <c r="E247" s="13" t="s">
        <v>1210</v>
      </c>
      <c r="F247" s="14" t="s">
        <v>33</v>
      </c>
      <c r="G247" s="14" t="s">
        <v>33</v>
      </c>
      <c r="H247" s="13" t="s">
        <v>1211</v>
      </c>
      <c r="I247" s="18" t="s">
        <v>33</v>
      </c>
      <c r="J247" s="14" t="s">
        <v>33</v>
      </c>
      <c r="K247" s="19" t="s">
        <v>40</v>
      </c>
      <c r="L247" s="13" t="s">
        <v>26</v>
      </c>
      <c r="M247" s="15" t="s">
        <v>27</v>
      </c>
      <c r="N247" s="13" t="s">
        <v>1203</v>
      </c>
      <c r="O247" s="13" t="s">
        <v>123</v>
      </c>
    </row>
    <row r="248" customFormat="false" ht="38.25" hidden="false" customHeight="false" outlineLevel="0" collapsed="false">
      <c r="A248" s="5" t="n">
        <v>245</v>
      </c>
      <c r="B248" s="13" t="s">
        <v>16</v>
      </c>
      <c r="C248" s="18" t="s">
        <v>1212</v>
      </c>
      <c r="D248" s="13" t="s">
        <v>1209</v>
      </c>
      <c r="E248" s="13" t="s">
        <v>1210</v>
      </c>
      <c r="F248" s="14" t="s">
        <v>33</v>
      </c>
      <c r="G248" s="14" t="s">
        <v>33</v>
      </c>
      <c r="H248" s="13" t="s">
        <v>1213</v>
      </c>
      <c r="I248" s="18" t="s">
        <v>33</v>
      </c>
      <c r="J248" s="14" t="s">
        <v>33</v>
      </c>
      <c r="K248" s="19" t="s">
        <v>40</v>
      </c>
      <c r="L248" s="13" t="s">
        <v>26</v>
      </c>
      <c r="M248" s="15" t="s">
        <v>27</v>
      </c>
      <c r="N248" s="13" t="s">
        <v>1203</v>
      </c>
      <c r="O248" s="13" t="s">
        <v>123</v>
      </c>
    </row>
    <row r="249" customFormat="false" ht="25.5" hidden="false" customHeight="false" outlineLevel="0" collapsed="false">
      <c r="A249" s="5" t="n">
        <v>246</v>
      </c>
      <c r="B249" s="13" t="s">
        <v>16</v>
      </c>
      <c r="C249" s="18" t="s">
        <v>1214</v>
      </c>
      <c r="D249" s="13" t="s">
        <v>1215</v>
      </c>
      <c r="E249" s="13" t="s">
        <v>1216</v>
      </c>
      <c r="F249" s="14" t="s">
        <v>33</v>
      </c>
      <c r="G249" s="14" t="s">
        <v>33</v>
      </c>
      <c r="H249" s="13" t="s">
        <v>1217</v>
      </c>
      <c r="I249" s="18" t="s">
        <v>33</v>
      </c>
      <c r="J249" s="14" t="s">
        <v>33</v>
      </c>
      <c r="K249" s="19" t="s">
        <v>40</v>
      </c>
      <c r="L249" s="13" t="s">
        <v>26</v>
      </c>
      <c r="M249" s="15" t="s">
        <v>27</v>
      </c>
      <c r="N249" s="13" t="s">
        <v>1203</v>
      </c>
      <c r="O249" s="13" t="s">
        <v>123</v>
      </c>
    </row>
    <row r="250" customFormat="false" ht="38.25" hidden="false" customHeight="false" outlineLevel="0" collapsed="false">
      <c r="A250" s="5" t="n">
        <v>247</v>
      </c>
      <c r="B250" s="13" t="s">
        <v>16</v>
      </c>
      <c r="C250" s="18" t="s">
        <v>1218</v>
      </c>
      <c r="D250" s="13" t="s">
        <v>1219</v>
      </c>
      <c r="E250" s="13" t="s">
        <v>1220</v>
      </c>
      <c r="F250" s="14" t="s">
        <v>33</v>
      </c>
      <c r="G250" s="14" t="s">
        <v>33</v>
      </c>
      <c r="H250" s="13" t="s">
        <v>1221</v>
      </c>
      <c r="I250" s="18" t="s">
        <v>33</v>
      </c>
      <c r="J250" s="14" t="s">
        <v>33</v>
      </c>
      <c r="K250" s="19" t="s">
        <v>40</v>
      </c>
      <c r="L250" s="13" t="s">
        <v>26</v>
      </c>
      <c r="M250" s="15" t="s">
        <v>27</v>
      </c>
      <c r="N250" s="13" t="s">
        <v>1203</v>
      </c>
      <c r="O250" s="13" t="s">
        <v>123</v>
      </c>
    </row>
    <row r="251" customFormat="false" ht="38.25" hidden="false" customHeight="false" outlineLevel="0" collapsed="false">
      <c r="A251" s="5" t="n">
        <v>248</v>
      </c>
      <c r="B251" s="13" t="s">
        <v>16</v>
      </c>
      <c r="C251" s="18" t="s">
        <v>1222</v>
      </c>
      <c r="D251" s="13" t="s">
        <v>1219</v>
      </c>
      <c r="E251" s="13" t="s">
        <v>1220</v>
      </c>
      <c r="F251" s="14" t="s">
        <v>33</v>
      </c>
      <c r="G251" s="14" t="s">
        <v>33</v>
      </c>
      <c r="H251" s="13" t="s">
        <v>1223</v>
      </c>
      <c r="I251" s="18" t="s">
        <v>33</v>
      </c>
      <c r="J251" s="14" t="s">
        <v>33</v>
      </c>
      <c r="K251" s="19" t="s">
        <v>40</v>
      </c>
      <c r="L251" s="13" t="s">
        <v>26</v>
      </c>
      <c r="M251" s="15" t="s">
        <v>27</v>
      </c>
      <c r="N251" s="13" t="s">
        <v>1203</v>
      </c>
      <c r="O251" s="13" t="s">
        <v>123</v>
      </c>
    </row>
    <row r="252" customFormat="false" ht="25.5" hidden="false" customHeight="false" outlineLevel="0" collapsed="false">
      <c r="A252" s="5" t="n">
        <v>249</v>
      </c>
      <c r="B252" s="13" t="s">
        <v>16</v>
      </c>
      <c r="C252" s="18" t="s">
        <v>1224</v>
      </c>
      <c r="D252" s="13" t="s">
        <v>1225</v>
      </c>
      <c r="E252" s="13" t="s">
        <v>1226</v>
      </c>
      <c r="F252" s="14" t="s">
        <v>33</v>
      </c>
      <c r="G252" s="14" t="s">
        <v>33</v>
      </c>
      <c r="H252" s="13" t="s">
        <v>1227</v>
      </c>
      <c r="I252" s="18" t="s">
        <v>33</v>
      </c>
      <c r="J252" s="14" t="s">
        <v>33</v>
      </c>
      <c r="K252" s="19" t="s">
        <v>40</v>
      </c>
      <c r="L252" s="13" t="s">
        <v>26</v>
      </c>
      <c r="M252" s="15" t="s">
        <v>27</v>
      </c>
      <c r="N252" s="13" t="s">
        <v>1203</v>
      </c>
      <c r="O252" s="13" t="s">
        <v>123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conditionalFormatting sqref="C91:C118">
    <cfRule type="expression" priority="2" aboveAverage="0" equalAverage="0" bottom="0" percent="0" rank="0" text="" dxfId="0">
      <formula>AND(COUNTIF($C$91:$C$118,C91)&gt;1,NOT(ISBLANK(C91)))</formula>
    </cfRule>
  </conditionalFormatting>
  <printOptions headings="false" gridLines="false" gridLinesSet="true" horizontalCentered="false" verticalCentered="false"/>
  <pageMargins left="0.196527777777778" right="0" top="0.0194444444444444" bottom="0.0194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335" activePane="bottomLeft" state="frozen"/>
      <selection pane="topLeft" activeCell="A1" activeCellId="0" sqref="A1"/>
      <selection pane="bottomLeft" activeCell="H345" activeCellId="0" sqref="H34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42"/>
    <col collapsed="false" customWidth="true" hidden="false" outlineLevel="0" max="3" min="3" style="1" width="11.18"/>
    <col collapsed="false" customWidth="true" hidden="false" outlineLevel="0" max="4" min="4" style="1" width="12.99"/>
    <col collapsed="false" customWidth="true" hidden="false" outlineLevel="0" max="5" min="5" style="1" width="18.9"/>
    <col collapsed="false" customWidth="true" hidden="false" outlineLevel="0" max="6" min="6" style="1" width="10.99"/>
    <col collapsed="false" customWidth="true" hidden="false" outlineLevel="0" max="7" min="7" style="1" width="14.74"/>
    <col collapsed="false" customWidth="true" hidden="false" outlineLevel="0" max="8" min="8" style="1" width="12.16"/>
    <col collapsed="false" customWidth="true" hidden="false" outlineLevel="0" max="9" min="9" style="1" width="8.12"/>
    <col collapsed="false" customWidth="true" hidden="false" outlineLevel="0" max="10" min="10" style="1" width="6.12"/>
    <col collapsed="false" customWidth="true" hidden="false" outlineLevel="0" max="11" min="11" style="1" width="9.62"/>
    <col collapsed="false" customWidth="true" hidden="false" outlineLevel="0" max="13" min="12" style="1" width="6.12"/>
    <col collapsed="false" customWidth="true" hidden="false" outlineLevel="0" max="14" min="14" style="1" width="8.47"/>
    <col collapsed="false" customWidth="true" hidden="false" outlineLevel="0" max="15" min="15" style="1" width="10.42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8.75" hidden="false" customHeight="false" outlineLevel="0" collapsed="false">
      <c r="A4" s="20" t="s">
        <v>1228</v>
      </c>
      <c r="B4" s="21" t="s">
        <v>16</v>
      </c>
      <c r="C4" s="22" t="s">
        <v>17</v>
      </c>
      <c r="D4" s="23" t="s">
        <v>18</v>
      </c>
      <c r="E4" s="23" t="s">
        <v>1229</v>
      </c>
      <c r="F4" s="23" t="s">
        <v>20</v>
      </c>
      <c r="G4" s="23" t="s">
        <v>21</v>
      </c>
      <c r="H4" s="23" t="s">
        <v>22</v>
      </c>
      <c r="I4" s="22" t="s">
        <v>1230</v>
      </c>
      <c r="J4" s="23" t="s">
        <v>24</v>
      </c>
      <c r="K4" s="24" t="s">
        <v>25</v>
      </c>
      <c r="L4" s="23" t="s">
        <v>26</v>
      </c>
      <c r="M4" s="25" t="s">
        <v>27</v>
      </c>
      <c r="N4" s="23" t="s">
        <v>28</v>
      </c>
      <c r="O4" s="23" t="s">
        <v>29</v>
      </c>
    </row>
    <row r="5" customFormat="false" ht="47.25" hidden="false" customHeight="false" outlineLevel="0" collapsed="false">
      <c r="A5" s="20" t="n">
        <v>2</v>
      </c>
      <c r="B5" s="21" t="s">
        <v>16</v>
      </c>
      <c r="C5" s="22" t="s">
        <v>30</v>
      </c>
      <c r="D5" s="23" t="s">
        <v>31</v>
      </c>
      <c r="E5" s="23" t="s">
        <v>1231</v>
      </c>
      <c r="F5" s="26" t="s">
        <v>33</v>
      </c>
      <c r="G5" s="26" t="s">
        <v>33</v>
      </c>
      <c r="H5" s="23" t="s">
        <v>34</v>
      </c>
      <c r="I5" s="22" t="s">
        <v>33</v>
      </c>
      <c r="J5" s="26" t="s">
        <v>33</v>
      </c>
      <c r="K5" s="24" t="s">
        <v>35</v>
      </c>
      <c r="L5" s="23" t="s">
        <v>26</v>
      </c>
      <c r="M5" s="25" t="s">
        <v>27</v>
      </c>
      <c r="N5" s="23" t="s">
        <v>36</v>
      </c>
      <c r="O5" s="23" t="s">
        <v>37</v>
      </c>
    </row>
    <row r="6" customFormat="false" ht="47.25" hidden="false" customHeight="false" outlineLevel="0" collapsed="false">
      <c r="A6" s="20" t="n">
        <v>3</v>
      </c>
      <c r="B6" s="21" t="s">
        <v>16</v>
      </c>
      <c r="C6" s="22" t="s">
        <v>38</v>
      </c>
      <c r="D6" s="23" t="s">
        <v>31</v>
      </c>
      <c r="E6" s="23" t="s">
        <v>1231</v>
      </c>
      <c r="F6" s="26" t="s">
        <v>33</v>
      </c>
      <c r="G6" s="26" t="s">
        <v>33</v>
      </c>
      <c r="H6" s="23" t="s">
        <v>1232</v>
      </c>
      <c r="I6" s="22" t="s">
        <v>33</v>
      </c>
      <c r="J6" s="26" t="s">
        <v>33</v>
      </c>
      <c r="K6" s="24" t="s">
        <v>40</v>
      </c>
      <c r="L6" s="23" t="s">
        <v>26</v>
      </c>
      <c r="M6" s="25" t="s">
        <v>27</v>
      </c>
      <c r="N6" s="23" t="s">
        <v>36</v>
      </c>
      <c r="O6" s="23" t="s">
        <v>37</v>
      </c>
    </row>
    <row r="7" customFormat="false" ht="47.25" hidden="false" customHeight="false" outlineLevel="0" collapsed="false">
      <c r="A7" s="20" t="n">
        <v>4</v>
      </c>
      <c r="B7" s="21" t="s">
        <v>16</v>
      </c>
      <c r="C7" s="22" t="s">
        <v>41</v>
      </c>
      <c r="D7" s="23" t="s">
        <v>31</v>
      </c>
      <c r="E7" s="23" t="s">
        <v>1231</v>
      </c>
      <c r="F7" s="26" t="s">
        <v>33</v>
      </c>
      <c r="G7" s="26" t="s">
        <v>33</v>
      </c>
      <c r="H7" s="23" t="s">
        <v>42</v>
      </c>
      <c r="I7" s="22" t="s">
        <v>33</v>
      </c>
      <c r="J7" s="26" t="s">
        <v>33</v>
      </c>
      <c r="K7" s="24" t="s">
        <v>35</v>
      </c>
      <c r="L7" s="23" t="s">
        <v>26</v>
      </c>
      <c r="M7" s="25" t="s">
        <v>27</v>
      </c>
      <c r="N7" s="23" t="s">
        <v>36</v>
      </c>
      <c r="O7" s="23" t="s">
        <v>37</v>
      </c>
    </row>
    <row r="8" customFormat="false" ht="47.25" hidden="false" customHeight="false" outlineLevel="0" collapsed="false">
      <c r="A8" s="20" t="n">
        <v>5</v>
      </c>
      <c r="B8" s="21" t="s">
        <v>16</v>
      </c>
      <c r="C8" s="22" t="s">
        <v>43</v>
      </c>
      <c r="D8" s="23" t="s">
        <v>31</v>
      </c>
      <c r="E8" s="23" t="s">
        <v>1231</v>
      </c>
      <c r="F8" s="26" t="s">
        <v>33</v>
      </c>
      <c r="G8" s="26" t="s">
        <v>33</v>
      </c>
      <c r="H8" s="23" t="s">
        <v>44</v>
      </c>
      <c r="I8" s="22" t="s">
        <v>33</v>
      </c>
      <c r="J8" s="26" t="s">
        <v>33</v>
      </c>
      <c r="K8" s="24" t="s">
        <v>40</v>
      </c>
      <c r="L8" s="23" t="s">
        <v>26</v>
      </c>
      <c r="M8" s="25" t="s">
        <v>27</v>
      </c>
      <c r="N8" s="23" t="s">
        <v>36</v>
      </c>
      <c r="O8" s="23" t="s">
        <v>37</v>
      </c>
    </row>
    <row r="9" customFormat="false" ht="47.25" hidden="false" customHeight="false" outlineLevel="0" collapsed="false">
      <c r="A9" s="20" t="n">
        <v>6</v>
      </c>
      <c r="B9" s="21" t="s">
        <v>16</v>
      </c>
      <c r="C9" s="22" t="s">
        <v>45</v>
      </c>
      <c r="D9" s="23" t="s">
        <v>31</v>
      </c>
      <c r="E9" s="23" t="s">
        <v>1231</v>
      </c>
      <c r="F9" s="26" t="s">
        <v>33</v>
      </c>
      <c r="G9" s="26" t="s">
        <v>33</v>
      </c>
      <c r="H9" s="23" t="s">
        <v>46</v>
      </c>
      <c r="I9" s="22" t="s">
        <v>33</v>
      </c>
      <c r="J9" s="26" t="s">
        <v>33</v>
      </c>
      <c r="K9" s="24" t="s">
        <v>35</v>
      </c>
      <c r="L9" s="23" t="s">
        <v>26</v>
      </c>
      <c r="M9" s="25" t="s">
        <v>27</v>
      </c>
      <c r="N9" s="23" t="s">
        <v>36</v>
      </c>
      <c r="O9" s="23" t="s">
        <v>37</v>
      </c>
    </row>
    <row r="10" customFormat="false" ht="47.25" hidden="false" customHeight="false" outlineLevel="0" collapsed="false">
      <c r="A10" s="20" t="n">
        <v>7</v>
      </c>
      <c r="B10" s="21" t="s">
        <v>16</v>
      </c>
      <c r="C10" s="22" t="s">
        <v>47</v>
      </c>
      <c r="D10" s="23" t="s">
        <v>31</v>
      </c>
      <c r="E10" s="23" t="s">
        <v>1231</v>
      </c>
      <c r="F10" s="26" t="s">
        <v>33</v>
      </c>
      <c r="G10" s="26" t="s">
        <v>33</v>
      </c>
      <c r="H10" s="23" t="s">
        <v>48</v>
      </c>
      <c r="I10" s="22" t="s">
        <v>33</v>
      </c>
      <c r="J10" s="26" t="s">
        <v>33</v>
      </c>
      <c r="K10" s="24" t="s">
        <v>35</v>
      </c>
      <c r="L10" s="23" t="s">
        <v>26</v>
      </c>
      <c r="M10" s="25" t="s">
        <v>27</v>
      </c>
      <c r="N10" s="23" t="s">
        <v>36</v>
      </c>
      <c r="O10" s="23" t="s">
        <v>37</v>
      </c>
    </row>
    <row r="11" customFormat="false" ht="47.25" hidden="false" customHeight="false" outlineLevel="0" collapsed="false">
      <c r="A11" s="20" t="n">
        <v>8</v>
      </c>
      <c r="B11" s="21" t="s">
        <v>16</v>
      </c>
      <c r="C11" s="22" t="s">
        <v>49</v>
      </c>
      <c r="D11" s="23" t="s">
        <v>31</v>
      </c>
      <c r="E11" s="23" t="s">
        <v>1231</v>
      </c>
      <c r="F11" s="26" t="s">
        <v>33</v>
      </c>
      <c r="G11" s="26" t="s">
        <v>33</v>
      </c>
      <c r="H11" s="23" t="s">
        <v>50</v>
      </c>
      <c r="I11" s="22" t="s">
        <v>33</v>
      </c>
      <c r="J11" s="26" t="s">
        <v>33</v>
      </c>
      <c r="K11" s="24" t="s">
        <v>35</v>
      </c>
      <c r="L11" s="23" t="s">
        <v>26</v>
      </c>
      <c r="M11" s="25" t="s">
        <v>27</v>
      </c>
      <c r="N11" s="23" t="s">
        <v>36</v>
      </c>
      <c r="O11" s="23" t="s">
        <v>37</v>
      </c>
    </row>
    <row r="12" customFormat="false" ht="47.25" hidden="false" customHeight="false" outlineLevel="0" collapsed="false">
      <c r="A12" s="20" t="n">
        <v>9</v>
      </c>
      <c r="B12" s="21" t="s">
        <v>16</v>
      </c>
      <c r="C12" s="22" t="s">
        <v>51</v>
      </c>
      <c r="D12" s="23" t="s">
        <v>31</v>
      </c>
      <c r="E12" s="23" t="s">
        <v>1231</v>
      </c>
      <c r="F12" s="26" t="s">
        <v>33</v>
      </c>
      <c r="G12" s="26" t="s">
        <v>33</v>
      </c>
      <c r="H12" s="23" t="s">
        <v>52</v>
      </c>
      <c r="I12" s="22" t="s">
        <v>33</v>
      </c>
      <c r="J12" s="26" t="s">
        <v>33</v>
      </c>
      <c r="K12" s="24" t="s">
        <v>35</v>
      </c>
      <c r="L12" s="23" t="s">
        <v>26</v>
      </c>
      <c r="M12" s="25" t="s">
        <v>27</v>
      </c>
      <c r="N12" s="23" t="s">
        <v>36</v>
      </c>
      <c r="O12" s="23" t="s">
        <v>37</v>
      </c>
    </row>
    <row r="13" customFormat="false" ht="47.25" hidden="false" customHeight="false" outlineLevel="0" collapsed="false">
      <c r="A13" s="20" t="n">
        <v>10</v>
      </c>
      <c r="B13" s="21" t="s">
        <v>16</v>
      </c>
      <c r="C13" s="22" t="s">
        <v>53</v>
      </c>
      <c r="D13" s="23" t="s">
        <v>31</v>
      </c>
      <c r="E13" s="23" t="s">
        <v>1231</v>
      </c>
      <c r="F13" s="26" t="s">
        <v>33</v>
      </c>
      <c r="G13" s="26" t="s">
        <v>33</v>
      </c>
      <c r="H13" s="23" t="s">
        <v>54</v>
      </c>
      <c r="I13" s="22" t="s">
        <v>33</v>
      </c>
      <c r="J13" s="26" t="s">
        <v>33</v>
      </c>
      <c r="K13" s="24" t="s">
        <v>35</v>
      </c>
      <c r="L13" s="23" t="s">
        <v>26</v>
      </c>
      <c r="M13" s="25" t="s">
        <v>27</v>
      </c>
      <c r="N13" s="23" t="s">
        <v>36</v>
      </c>
      <c r="O13" s="23" t="s">
        <v>37</v>
      </c>
    </row>
    <row r="14" customFormat="false" ht="47.25" hidden="false" customHeight="false" outlineLevel="0" collapsed="false">
      <c r="A14" s="20" t="n">
        <v>11</v>
      </c>
      <c r="B14" s="21" t="s">
        <v>16</v>
      </c>
      <c r="C14" s="22" t="s">
        <v>55</v>
      </c>
      <c r="D14" s="23" t="s">
        <v>31</v>
      </c>
      <c r="E14" s="23" t="s">
        <v>1231</v>
      </c>
      <c r="F14" s="26" t="s">
        <v>33</v>
      </c>
      <c r="G14" s="26" t="s">
        <v>33</v>
      </c>
      <c r="H14" s="23" t="s">
        <v>56</v>
      </c>
      <c r="I14" s="22" t="s">
        <v>33</v>
      </c>
      <c r="J14" s="26" t="s">
        <v>33</v>
      </c>
      <c r="K14" s="24" t="s">
        <v>35</v>
      </c>
      <c r="L14" s="23" t="s">
        <v>26</v>
      </c>
      <c r="M14" s="25" t="s">
        <v>27</v>
      </c>
      <c r="N14" s="23" t="s">
        <v>36</v>
      </c>
      <c r="O14" s="23" t="s">
        <v>37</v>
      </c>
    </row>
    <row r="15" customFormat="false" ht="47.25" hidden="false" customHeight="false" outlineLevel="0" collapsed="false">
      <c r="A15" s="20" t="n">
        <v>12</v>
      </c>
      <c r="B15" s="21" t="s">
        <v>16</v>
      </c>
      <c r="C15" s="22" t="s">
        <v>57</v>
      </c>
      <c r="D15" s="23" t="s">
        <v>58</v>
      </c>
      <c r="E15" s="23" t="s">
        <v>1233</v>
      </c>
      <c r="F15" s="26" t="s">
        <v>33</v>
      </c>
      <c r="G15" s="26" t="s">
        <v>33</v>
      </c>
      <c r="H15" s="23" t="s">
        <v>60</v>
      </c>
      <c r="I15" s="22" t="s">
        <v>33</v>
      </c>
      <c r="J15" s="26" t="s">
        <v>33</v>
      </c>
      <c r="K15" s="24" t="s">
        <v>61</v>
      </c>
      <c r="L15" s="23" t="s">
        <v>26</v>
      </c>
      <c r="M15" s="25" t="s">
        <v>27</v>
      </c>
      <c r="N15" s="23" t="s">
        <v>36</v>
      </c>
      <c r="O15" s="23" t="s">
        <v>37</v>
      </c>
    </row>
    <row r="16" customFormat="false" ht="47.25" hidden="false" customHeight="false" outlineLevel="0" collapsed="false">
      <c r="A16" s="20" t="n">
        <v>13</v>
      </c>
      <c r="B16" s="21" t="s">
        <v>16</v>
      </c>
      <c r="C16" s="22" t="s">
        <v>62</v>
      </c>
      <c r="D16" s="23" t="s">
        <v>58</v>
      </c>
      <c r="E16" s="23" t="s">
        <v>1233</v>
      </c>
      <c r="F16" s="26" t="s">
        <v>33</v>
      </c>
      <c r="G16" s="26" t="s">
        <v>33</v>
      </c>
      <c r="H16" s="23" t="s">
        <v>63</v>
      </c>
      <c r="I16" s="22" t="s">
        <v>33</v>
      </c>
      <c r="J16" s="26" t="s">
        <v>33</v>
      </c>
      <c r="K16" s="24" t="s">
        <v>61</v>
      </c>
      <c r="L16" s="23" t="s">
        <v>26</v>
      </c>
      <c r="M16" s="25" t="s">
        <v>27</v>
      </c>
      <c r="N16" s="23" t="s">
        <v>36</v>
      </c>
      <c r="O16" s="23" t="s">
        <v>37</v>
      </c>
    </row>
    <row r="17" customFormat="false" ht="47.25" hidden="false" customHeight="false" outlineLevel="0" collapsed="false">
      <c r="A17" s="20" t="n">
        <v>14</v>
      </c>
      <c r="B17" s="21" t="s">
        <v>16</v>
      </c>
      <c r="C17" s="22" t="s">
        <v>64</v>
      </c>
      <c r="D17" s="23" t="s">
        <v>58</v>
      </c>
      <c r="E17" s="23" t="s">
        <v>1233</v>
      </c>
      <c r="F17" s="26" t="s">
        <v>33</v>
      </c>
      <c r="G17" s="26" t="s">
        <v>33</v>
      </c>
      <c r="H17" s="23" t="s">
        <v>65</v>
      </c>
      <c r="I17" s="22" t="s">
        <v>33</v>
      </c>
      <c r="J17" s="26" t="s">
        <v>33</v>
      </c>
      <c r="K17" s="24" t="s">
        <v>61</v>
      </c>
      <c r="L17" s="23" t="s">
        <v>26</v>
      </c>
      <c r="M17" s="25" t="s">
        <v>27</v>
      </c>
      <c r="N17" s="23" t="s">
        <v>36</v>
      </c>
      <c r="O17" s="23" t="s">
        <v>37</v>
      </c>
    </row>
    <row r="18" customFormat="false" ht="47.25" hidden="false" customHeight="false" outlineLevel="0" collapsed="false">
      <c r="A18" s="20" t="n">
        <v>15</v>
      </c>
      <c r="B18" s="21" t="s">
        <v>16</v>
      </c>
      <c r="C18" s="22" t="s">
        <v>66</v>
      </c>
      <c r="D18" s="23" t="s">
        <v>58</v>
      </c>
      <c r="E18" s="23" t="s">
        <v>1233</v>
      </c>
      <c r="F18" s="26" t="s">
        <v>33</v>
      </c>
      <c r="G18" s="26" t="s">
        <v>33</v>
      </c>
      <c r="H18" s="23" t="s">
        <v>67</v>
      </c>
      <c r="I18" s="22" t="s">
        <v>33</v>
      </c>
      <c r="J18" s="26" t="s">
        <v>33</v>
      </c>
      <c r="K18" s="24" t="s">
        <v>61</v>
      </c>
      <c r="L18" s="23" t="s">
        <v>26</v>
      </c>
      <c r="M18" s="25" t="s">
        <v>27</v>
      </c>
      <c r="N18" s="23" t="s">
        <v>36</v>
      </c>
      <c r="O18" s="23" t="s">
        <v>37</v>
      </c>
    </row>
    <row r="19" customFormat="false" ht="47.25" hidden="false" customHeight="false" outlineLevel="0" collapsed="false">
      <c r="A19" s="20" t="n">
        <v>16</v>
      </c>
      <c r="B19" s="21" t="s">
        <v>16</v>
      </c>
      <c r="C19" s="22" t="s">
        <v>68</v>
      </c>
      <c r="D19" s="23" t="s">
        <v>58</v>
      </c>
      <c r="E19" s="23" t="s">
        <v>1233</v>
      </c>
      <c r="F19" s="26" t="s">
        <v>33</v>
      </c>
      <c r="G19" s="26" t="s">
        <v>33</v>
      </c>
      <c r="H19" s="23" t="s">
        <v>69</v>
      </c>
      <c r="I19" s="22" t="s">
        <v>33</v>
      </c>
      <c r="J19" s="26" t="s">
        <v>33</v>
      </c>
      <c r="K19" s="24" t="s">
        <v>61</v>
      </c>
      <c r="L19" s="23" t="s">
        <v>26</v>
      </c>
      <c r="M19" s="25" t="s">
        <v>27</v>
      </c>
      <c r="N19" s="23" t="s">
        <v>36</v>
      </c>
      <c r="O19" s="23" t="s">
        <v>37</v>
      </c>
    </row>
    <row r="20" customFormat="false" ht="47.25" hidden="false" customHeight="false" outlineLevel="0" collapsed="false">
      <c r="A20" s="20" t="n">
        <v>17</v>
      </c>
      <c r="B20" s="21" t="s">
        <v>16</v>
      </c>
      <c r="C20" s="22" t="s">
        <v>70</v>
      </c>
      <c r="D20" s="23" t="s">
        <v>58</v>
      </c>
      <c r="E20" s="23" t="s">
        <v>1233</v>
      </c>
      <c r="F20" s="26" t="s">
        <v>33</v>
      </c>
      <c r="G20" s="26" t="s">
        <v>33</v>
      </c>
      <c r="H20" s="23" t="s">
        <v>71</v>
      </c>
      <c r="I20" s="22" t="s">
        <v>33</v>
      </c>
      <c r="J20" s="26" t="s">
        <v>33</v>
      </c>
      <c r="K20" s="24" t="s">
        <v>61</v>
      </c>
      <c r="L20" s="23" t="s">
        <v>26</v>
      </c>
      <c r="M20" s="25" t="s">
        <v>27</v>
      </c>
      <c r="N20" s="23" t="s">
        <v>36</v>
      </c>
      <c r="O20" s="23" t="s">
        <v>37</v>
      </c>
    </row>
    <row r="21" customFormat="false" ht="47.25" hidden="false" customHeight="false" outlineLevel="0" collapsed="false">
      <c r="A21" s="20" t="n">
        <v>18</v>
      </c>
      <c r="B21" s="21" t="s">
        <v>16</v>
      </c>
      <c r="C21" s="22" t="s">
        <v>72</v>
      </c>
      <c r="D21" s="23" t="s">
        <v>58</v>
      </c>
      <c r="E21" s="23" t="s">
        <v>1233</v>
      </c>
      <c r="F21" s="26" t="s">
        <v>33</v>
      </c>
      <c r="G21" s="26" t="s">
        <v>33</v>
      </c>
      <c r="H21" s="23" t="s">
        <v>34</v>
      </c>
      <c r="I21" s="22" t="s">
        <v>33</v>
      </c>
      <c r="J21" s="26" t="s">
        <v>33</v>
      </c>
      <c r="K21" s="24" t="s">
        <v>61</v>
      </c>
      <c r="L21" s="23" t="s">
        <v>26</v>
      </c>
      <c r="M21" s="25" t="s">
        <v>27</v>
      </c>
      <c r="N21" s="23" t="s">
        <v>36</v>
      </c>
      <c r="O21" s="23" t="s">
        <v>37</v>
      </c>
    </row>
    <row r="22" customFormat="false" ht="47.25" hidden="false" customHeight="false" outlineLevel="0" collapsed="false">
      <c r="A22" s="20" t="n">
        <v>19</v>
      </c>
      <c r="B22" s="21" t="s">
        <v>16</v>
      </c>
      <c r="C22" s="22" t="s">
        <v>73</v>
      </c>
      <c r="D22" s="23" t="s">
        <v>58</v>
      </c>
      <c r="E22" s="23" t="s">
        <v>1233</v>
      </c>
      <c r="F22" s="26" t="s">
        <v>33</v>
      </c>
      <c r="G22" s="26" t="s">
        <v>33</v>
      </c>
      <c r="H22" s="23" t="s">
        <v>54</v>
      </c>
      <c r="I22" s="22" t="s">
        <v>33</v>
      </c>
      <c r="J22" s="26" t="s">
        <v>33</v>
      </c>
      <c r="K22" s="24" t="s">
        <v>61</v>
      </c>
      <c r="L22" s="23" t="s">
        <v>26</v>
      </c>
      <c r="M22" s="25" t="s">
        <v>27</v>
      </c>
      <c r="N22" s="23" t="s">
        <v>36</v>
      </c>
      <c r="O22" s="23" t="s">
        <v>37</v>
      </c>
    </row>
    <row r="23" customFormat="false" ht="47.25" hidden="false" customHeight="false" outlineLevel="0" collapsed="false">
      <c r="A23" s="20" t="n">
        <v>20</v>
      </c>
      <c r="B23" s="21" t="s">
        <v>16</v>
      </c>
      <c r="C23" s="22" t="s">
        <v>74</v>
      </c>
      <c r="D23" s="23" t="s">
        <v>58</v>
      </c>
      <c r="E23" s="23" t="s">
        <v>1233</v>
      </c>
      <c r="F23" s="26" t="s">
        <v>33</v>
      </c>
      <c r="G23" s="26" t="s">
        <v>33</v>
      </c>
      <c r="H23" s="23" t="s">
        <v>75</v>
      </c>
      <c r="I23" s="22" t="s">
        <v>33</v>
      </c>
      <c r="J23" s="26" t="s">
        <v>33</v>
      </c>
      <c r="K23" s="24" t="s">
        <v>61</v>
      </c>
      <c r="L23" s="23" t="s">
        <v>26</v>
      </c>
      <c r="M23" s="25" t="s">
        <v>27</v>
      </c>
      <c r="N23" s="23" t="s">
        <v>36</v>
      </c>
      <c r="O23" s="23" t="s">
        <v>37</v>
      </c>
    </row>
    <row r="24" customFormat="false" ht="47.25" hidden="false" customHeight="false" outlineLevel="0" collapsed="false">
      <c r="A24" s="20" t="n">
        <v>21</v>
      </c>
      <c r="B24" s="21" t="s">
        <v>16</v>
      </c>
      <c r="C24" s="22" t="s">
        <v>76</v>
      </c>
      <c r="D24" s="23" t="s">
        <v>1234</v>
      </c>
      <c r="E24" s="23" t="s">
        <v>1235</v>
      </c>
      <c r="F24" s="26" t="s">
        <v>33</v>
      </c>
      <c r="G24" s="26" t="s">
        <v>33</v>
      </c>
      <c r="H24" s="23" t="s">
        <v>54</v>
      </c>
      <c r="I24" s="22" t="s">
        <v>33</v>
      </c>
      <c r="J24" s="26" t="s">
        <v>33</v>
      </c>
      <c r="K24" s="24" t="s">
        <v>79</v>
      </c>
      <c r="L24" s="23" t="s">
        <v>26</v>
      </c>
      <c r="M24" s="25" t="s">
        <v>27</v>
      </c>
      <c r="N24" s="23" t="s">
        <v>36</v>
      </c>
      <c r="O24" s="23" t="s">
        <v>37</v>
      </c>
    </row>
    <row r="25" customFormat="false" ht="47.25" hidden="false" customHeight="false" outlineLevel="0" collapsed="false">
      <c r="A25" s="20" t="n">
        <v>22</v>
      </c>
      <c r="B25" s="21" t="s">
        <v>16</v>
      </c>
      <c r="C25" s="22" t="s">
        <v>80</v>
      </c>
      <c r="D25" s="23" t="s">
        <v>1234</v>
      </c>
      <c r="E25" s="23" t="s">
        <v>1235</v>
      </c>
      <c r="F25" s="26" t="s">
        <v>33</v>
      </c>
      <c r="G25" s="26" t="s">
        <v>33</v>
      </c>
      <c r="H25" s="23" t="s">
        <v>44</v>
      </c>
      <c r="I25" s="22" t="s">
        <v>33</v>
      </c>
      <c r="J25" s="26" t="s">
        <v>33</v>
      </c>
      <c r="K25" s="24" t="s">
        <v>79</v>
      </c>
      <c r="L25" s="23" t="s">
        <v>26</v>
      </c>
      <c r="M25" s="25" t="s">
        <v>27</v>
      </c>
      <c r="N25" s="23" t="s">
        <v>36</v>
      </c>
      <c r="O25" s="23" t="s">
        <v>37</v>
      </c>
    </row>
    <row r="26" customFormat="false" ht="47.25" hidden="false" customHeight="false" outlineLevel="0" collapsed="false">
      <c r="A26" s="20" t="n">
        <v>23</v>
      </c>
      <c r="B26" s="21" t="s">
        <v>16</v>
      </c>
      <c r="C26" s="22" t="s">
        <v>81</v>
      </c>
      <c r="D26" s="23" t="s">
        <v>1234</v>
      </c>
      <c r="E26" s="23" t="s">
        <v>1235</v>
      </c>
      <c r="F26" s="26" t="s">
        <v>33</v>
      </c>
      <c r="G26" s="26" t="s">
        <v>33</v>
      </c>
      <c r="H26" s="23" t="s">
        <v>42</v>
      </c>
      <c r="I26" s="22" t="s">
        <v>33</v>
      </c>
      <c r="J26" s="26" t="s">
        <v>33</v>
      </c>
      <c r="K26" s="24" t="s">
        <v>79</v>
      </c>
      <c r="L26" s="23" t="s">
        <v>26</v>
      </c>
      <c r="M26" s="25" t="s">
        <v>27</v>
      </c>
      <c r="N26" s="23" t="s">
        <v>36</v>
      </c>
      <c r="O26" s="23" t="s">
        <v>37</v>
      </c>
    </row>
    <row r="27" customFormat="false" ht="47.25" hidden="false" customHeight="false" outlineLevel="0" collapsed="false">
      <c r="A27" s="20" t="n">
        <v>24</v>
      </c>
      <c r="B27" s="21" t="s">
        <v>16</v>
      </c>
      <c r="C27" s="22" t="s">
        <v>82</v>
      </c>
      <c r="D27" s="23" t="s">
        <v>1234</v>
      </c>
      <c r="E27" s="23" t="s">
        <v>1235</v>
      </c>
      <c r="F27" s="26" t="s">
        <v>33</v>
      </c>
      <c r="G27" s="26" t="s">
        <v>33</v>
      </c>
      <c r="H27" s="23" t="s">
        <v>83</v>
      </c>
      <c r="I27" s="22" t="s">
        <v>33</v>
      </c>
      <c r="J27" s="26" t="s">
        <v>33</v>
      </c>
      <c r="K27" s="24" t="s">
        <v>79</v>
      </c>
      <c r="L27" s="23" t="s">
        <v>26</v>
      </c>
      <c r="M27" s="25" t="s">
        <v>27</v>
      </c>
      <c r="N27" s="23" t="s">
        <v>36</v>
      </c>
      <c r="O27" s="23" t="s">
        <v>37</v>
      </c>
    </row>
    <row r="28" customFormat="false" ht="47.25" hidden="false" customHeight="false" outlineLevel="0" collapsed="false">
      <c r="A28" s="20" t="n">
        <v>25</v>
      </c>
      <c r="B28" s="21" t="s">
        <v>16</v>
      </c>
      <c r="C28" s="22" t="s">
        <v>84</v>
      </c>
      <c r="D28" s="23" t="s">
        <v>85</v>
      </c>
      <c r="E28" s="23" t="s">
        <v>86</v>
      </c>
      <c r="F28" s="26" t="s">
        <v>33</v>
      </c>
      <c r="G28" s="26" t="s">
        <v>33</v>
      </c>
      <c r="H28" s="23" t="s">
        <v>87</v>
      </c>
      <c r="I28" s="22" t="s">
        <v>33</v>
      </c>
      <c r="J28" s="26" t="s">
        <v>33</v>
      </c>
      <c r="K28" s="24" t="s">
        <v>88</v>
      </c>
      <c r="L28" s="23" t="s">
        <v>26</v>
      </c>
      <c r="M28" s="25" t="s">
        <v>27</v>
      </c>
      <c r="N28" s="23" t="s">
        <v>89</v>
      </c>
      <c r="O28" s="23" t="s">
        <v>90</v>
      </c>
    </row>
    <row r="29" customFormat="false" ht="47.25" hidden="false" customHeight="false" outlineLevel="0" collapsed="false">
      <c r="A29" s="20" t="n">
        <v>26</v>
      </c>
      <c r="B29" s="21" t="s">
        <v>16</v>
      </c>
      <c r="C29" s="22" t="s">
        <v>91</v>
      </c>
      <c r="D29" s="23" t="s">
        <v>85</v>
      </c>
      <c r="E29" s="23" t="s">
        <v>86</v>
      </c>
      <c r="F29" s="26" t="s">
        <v>33</v>
      </c>
      <c r="G29" s="26" t="s">
        <v>33</v>
      </c>
      <c r="H29" s="23" t="s">
        <v>92</v>
      </c>
      <c r="I29" s="22" t="s">
        <v>33</v>
      </c>
      <c r="J29" s="26" t="s">
        <v>33</v>
      </c>
      <c r="K29" s="24" t="s">
        <v>88</v>
      </c>
      <c r="L29" s="23" t="s">
        <v>26</v>
      </c>
      <c r="M29" s="25" t="s">
        <v>27</v>
      </c>
      <c r="N29" s="23" t="s">
        <v>89</v>
      </c>
      <c r="O29" s="23" t="s">
        <v>90</v>
      </c>
    </row>
    <row r="30" customFormat="false" ht="47.25" hidden="false" customHeight="false" outlineLevel="0" collapsed="false">
      <c r="A30" s="20" t="n">
        <v>27</v>
      </c>
      <c r="B30" s="21" t="s">
        <v>16</v>
      </c>
      <c r="C30" s="22" t="s">
        <v>93</v>
      </c>
      <c r="D30" s="23" t="s">
        <v>85</v>
      </c>
      <c r="E30" s="23" t="s">
        <v>86</v>
      </c>
      <c r="F30" s="26" t="s">
        <v>33</v>
      </c>
      <c r="G30" s="26" t="s">
        <v>33</v>
      </c>
      <c r="H30" s="23" t="s">
        <v>94</v>
      </c>
      <c r="I30" s="22" t="s">
        <v>33</v>
      </c>
      <c r="J30" s="26" t="s">
        <v>33</v>
      </c>
      <c r="K30" s="24" t="s">
        <v>88</v>
      </c>
      <c r="L30" s="23" t="s">
        <v>26</v>
      </c>
      <c r="M30" s="25" t="s">
        <v>27</v>
      </c>
      <c r="N30" s="23" t="s">
        <v>89</v>
      </c>
      <c r="O30" s="23" t="s">
        <v>90</v>
      </c>
    </row>
    <row r="31" customFormat="false" ht="78.75" hidden="false" customHeight="false" outlineLevel="0" collapsed="false">
      <c r="A31" s="20" t="n">
        <v>28</v>
      </c>
      <c r="B31" s="21" t="s">
        <v>16</v>
      </c>
      <c r="C31" s="22" t="s">
        <v>95</v>
      </c>
      <c r="D31" s="23" t="s">
        <v>96</v>
      </c>
      <c r="E31" s="23" t="s">
        <v>1236</v>
      </c>
      <c r="F31" s="23" t="s">
        <v>98</v>
      </c>
      <c r="G31" s="23" t="s">
        <v>1237</v>
      </c>
      <c r="H31" s="23" t="s">
        <v>100</v>
      </c>
      <c r="I31" s="23" t="s">
        <v>101</v>
      </c>
      <c r="J31" s="23" t="s">
        <v>102</v>
      </c>
      <c r="K31" s="24" t="s">
        <v>103</v>
      </c>
      <c r="L31" s="23" t="s">
        <v>26</v>
      </c>
      <c r="M31" s="25" t="s">
        <v>27</v>
      </c>
      <c r="N31" s="23" t="s">
        <v>28</v>
      </c>
      <c r="O31" s="23" t="s">
        <v>104</v>
      </c>
    </row>
    <row r="32" customFormat="false" ht="47.25" hidden="false" customHeight="false" outlineLevel="0" collapsed="false">
      <c r="A32" s="20" t="n">
        <v>29</v>
      </c>
      <c r="B32" s="21" t="s">
        <v>16</v>
      </c>
      <c r="C32" s="22" t="s">
        <v>105</v>
      </c>
      <c r="D32" s="23" t="s">
        <v>96</v>
      </c>
      <c r="E32" s="23" t="s">
        <v>1236</v>
      </c>
      <c r="F32" s="26" t="s">
        <v>33</v>
      </c>
      <c r="G32" s="26" t="s">
        <v>33</v>
      </c>
      <c r="H32" s="23" t="s">
        <v>106</v>
      </c>
      <c r="I32" s="22" t="s">
        <v>33</v>
      </c>
      <c r="J32" s="26" t="s">
        <v>33</v>
      </c>
      <c r="K32" s="24" t="s">
        <v>107</v>
      </c>
      <c r="L32" s="23" t="s">
        <v>26</v>
      </c>
      <c r="M32" s="25" t="s">
        <v>27</v>
      </c>
      <c r="N32" s="23" t="s">
        <v>28</v>
      </c>
      <c r="O32" s="23" t="s">
        <v>104</v>
      </c>
    </row>
    <row r="33" customFormat="false" ht="63" hidden="false" customHeight="false" outlineLevel="0" collapsed="false">
      <c r="A33" s="20" t="n">
        <v>30</v>
      </c>
      <c r="B33" s="21" t="s">
        <v>16</v>
      </c>
      <c r="C33" s="22" t="s">
        <v>108</v>
      </c>
      <c r="D33" s="23" t="s">
        <v>109</v>
      </c>
      <c r="E33" s="23" t="s">
        <v>110</v>
      </c>
      <c r="F33" s="23" t="s">
        <v>109</v>
      </c>
      <c r="G33" s="23" t="s">
        <v>111</v>
      </c>
      <c r="H33" s="23" t="s">
        <v>112</v>
      </c>
      <c r="I33" s="22" t="s">
        <v>1238</v>
      </c>
      <c r="J33" s="26" t="s">
        <v>33</v>
      </c>
      <c r="K33" s="24" t="s">
        <v>114</v>
      </c>
      <c r="L33" s="23" t="s">
        <v>26</v>
      </c>
      <c r="M33" s="25" t="s">
        <v>115</v>
      </c>
      <c r="N33" s="23" t="s">
        <v>116</v>
      </c>
      <c r="O33" s="23" t="s">
        <v>117</v>
      </c>
    </row>
    <row r="34" customFormat="false" ht="47.25" hidden="false" customHeight="false" outlineLevel="0" collapsed="false">
      <c r="A34" s="20" t="n">
        <v>31</v>
      </c>
      <c r="B34" s="21" t="s">
        <v>16</v>
      </c>
      <c r="C34" s="22" t="s">
        <v>118</v>
      </c>
      <c r="D34" s="23" t="s">
        <v>119</v>
      </c>
      <c r="E34" s="23" t="s">
        <v>1239</v>
      </c>
      <c r="F34" s="26" t="s">
        <v>33</v>
      </c>
      <c r="G34" s="26" t="s">
        <v>33</v>
      </c>
      <c r="H34" s="23" t="s">
        <v>121</v>
      </c>
      <c r="I34" s="22" t="s">
        <v>33</v>
      </c>
      <c r="J34" s="26" t="s">
        <v>33</v>
      </c>
      <c r="K34" s="24" t="s">
        <v>122</v>
      </c>
      <c r="L34" s="23" t="s">
        <v>26</v>
      </c>
      <c r="M34" s="25" t="s">
        <v>115</v>
      </c>
      <c r="N34" s="23" t="s">
        <v>116</v>
      </c>
      <c r="O34" s="23" t="s">
        <v>123</v>
      </c>
    </row>
    <row r="35" customFormat="false" ht="47.25" hidden="false" customHeight="false" outlineLevel="0" collapsed="false">
      <c r="A35" s="20" t="n">
        <v>32</v>
      </c>
      <c r="B35" s="21" t="s">
        <v>16</v>
      </c>
      <c r="C35" s="22" t="s">
        <v>124</v>
      </c>
      <c r="D35" s="23" t="s">
        <v>119</v>
      </c>
      <c r="E35" s="23" t="s">
        <v>1239</v>
      </c>
      <c r="F35" s="26" t="s">
        <v>33</v>
      </c>
      <c r="G35" s="26" t="s">
        <v>33</v>
      </c>
      <c r="H35" s="23" t="s">
        <v>125</v>
      </c>
      <c r="I35" s="22" t="s">
        <v>33</v>
      </c>
      <c r="J35" s="26" t="s">
        <v>33</v>
      </c>
      <c r="K35" s="24" t="s">
        <v>122</v>
      </c>
      <c r="L35" s="23" t="s">
        <v>26</v>
      </c>
      <c r="M35" s="25" t="s">
        <v>115</v>
      </c>
      <c r="N35" s="23" t="s">
        <v>116</v>
      </c>
      <c r="O35" s="23" t="s">
        <v>123</v>
      </c>
    </row>
    <row r="36" customFormat="false" ht="47.25" hidden="false" customHeight="false" outlineLevel="0" collapsed="false">
      <c r="A36" s="20" t="n">
        <v>33</v>
      </c>
      <c r="B36" s="21" t="s">
        <v>16</v>
      </c>
      <c r="C36" s="22" t="s">
        <v>126</v>
      </c>
      <c r="D36" s="23" t="s">
        <v>127</v>
      </c>
      <c r="E36" s="23" t="s">
        <v>1240</v>
      </c>
      <c r="F36" s="26" t="s">
        <v>33</v>
      </c>
      <c r="G36" s="26" t="s">
        <v>33</v>
      </c>
      <c r="H36" s="23" t="s">
        <v>129</v>
      </c>
      <c r="I36" s="22" t="s">
        <v>33</v>
      </c>
      <c r="J36" s="26" t="s">
        <v>33</v>
      </c>
      <c r="K36" s="24" t="s">
        <v>122</v>
      </c>
      <c r="L36" s="23" t="s">
        <v>26</v>
      </c>
      <c r="M36" s="25" t="s">
        <v>115</v>
      </c>
      <c r="N36" s="23" t="s">
        <v>116</v>
      </c>
      <c r="O36" s="23" t="s">
        <v>123</v>
      </c>
    </row>
    <row r="37" customFormat="false" ht="47.25" hidden="false" customHeight="false" outlineLevel="0" collapsed="false">
      <c r="A37" s="20" t="n">
        <v>34</v>
      </c>
      <c r="B37" s="21" t="s">
        <v>16</v>
      </c>
      <c r="C37" s="22" t="s">
        <v>130</v>
      </c>
      <c r="D37" s="23" t="s">
        <v>127</v>
      </c>
      <c r="E37" s="23" t="s">
        <v>1240</v>
      </c>
      <c r="F37" s="26" t="s">
        <v>33</v>
      </c>
      <c r="G37" s="26" t="s">
        <v>33</v>
      </c>
      <c r="H37" s="23" t="s">
        <v>131</v>
      </c>
      <c r="I37" s="22" t="s">
        <v>33</v>
      </c>
      <c r="J37" s="26" t="s">
        <v>33</v>
      </c>
      <c r="K37" s="24" t="s">
        <v>122</v>
      </c>
      <c r="L37" s="23" t="s">
        <v>26</v>
      </c>
      <c r="M37" s="25" t="s">
        <v>115</v>
      </c>
      <c r="N37" s="23" t="s">
        <v>116</v>
      </c>
      <c r="O37" s="23" t="s">
        <v>123</v>
      </c>
    </row>
    <row r="38" customFormat="false" ht="47.25" hidden="false" customHeight="false" outlineLevel="0" collapsed="false">
      <c r="A38" s="20" t="n">
        <v>35</v>
      </c>
      <c r="B38" s="21" t="s">
        <v>16</v>
      </c>
      <c r="C38" s="22" t="s">
        <v>132</v>
      </c>
      <c r="D38" s="23" t="s">
        <v>133</v>
      </c>
      <c r="E38" s="23" t="s">
        <v>1241</v>
      </c>
      <c r="F38" s="26" t="s">
        <v>33</v>
      </c>
      <c r="G38" s="26" t="s">
        <v>33</v>
      </c>
      <c r="H38" s="23" t="s">
        <v>135</v>
      </c>
      <c r="I38" s="22" t="s">
        <v>33</v>
      </c>
      <c r="J38" s="26" t="s">
        <v>33</v>
      </c>
      <c r="K38" s="24" t="s">
        <v>136</v>
      </c>
      <c r="L38" s="23" t="s">
        <v>26</v>
      </c>
      <c r="M38" s="25" t="s">
        <v>27</v>
      </c>
      <c r="N38" s="23" t="s">
        <v>137</v>
      </c>
      <c r="O38" s="23" t="s">
        <v>138</v>
      </c>
    </row>
    <row r="39" customFormat="false" ht="47.25" hidden="false" customHeight="false" outlineLevel="0" collapsed="false">
      <c r="A39" s="20" t="n">
        <v>36</v>
      </c>
      <c r="B39" s="21" t="s">
        <v>16</v>
      </c>
      <c r="C39" s="22" t="s">
        <v>139</v>
      </c>
      <c r="D39" s="23" t="s">
        <v>133</v>
      </c>
      <c r="E39" s="23" t="s">
        <v>1241</v>
      </c>
      <c r="F39" s="26" t="s">
        <v>33</v>
      </c>
      <c r="G39" s="26" t="s">
        <v>33</v>
      </c>
      <c r="H39" s="23" t="s">
        <v>140</v>
      </c>
      <c r="I39" s="22" t="s">
        <v>33</v>
      </c>
      <c r="J39" s="26" t="s">
        <v>33</v>
      </c>
      <c r="K39" s="24" t="s">
        <v>141</v>
      </c>
      <c r="L39" s="23" t="s">
        <v>26</v>
      </c>
      <c r="M39" s="25" t="s">
        <v>27</v>
      </c>
      <c r="N39" s="23" t="s">
        <v>137</v>
      </c>
      <c r="O39" s="23" t="s">
        <v>138</v>
      </c>
    </row>
    <row r="40" customFormat="false" ht="47.25" hidden="false" customHeight="false" outlineLevel="0" collapsed="false">
      <c r="A40" s="20" t="n">
        <v>37</v>
      </c>
      <c r="B40" s="21" t="s">
        <v>16</v>
      </c>
      <c r="C40" s="22" t="s">
        <v>142</v>
      </c>
      <c r="D40" s="23" t="s">
        <v>143</v>
      </c>
      <c r="E40" s="23" t="s">
        <v>1242</v>
      </c>
      <c r="F40" s="26" t="s">
        <v>33</v>
      </c>
      <c r="G40" s="26" t="s">
        <v>33</v>
      </c>
      <c r="H40" s="23" t="s">
        <v>145</v>
      </c>
      <c r="I40" s="22" t="s">
        <v>33</v>
      </c>
      <c r="J40" s="26" t="s">
        <v>33</v>
      </c>
      <c r="K40" s="24" t="s">
        <v>122</v>
      </c>
      <c r="L40" s="23" t="s">
        <v>26</v>
      </c>
      <c r="M40" s="25" t="s">
        <v>115</v>
      </c>
      <c r="N40" s="23" t="s">
        <v>116</v>
      </c>
      <c r="O40" s="23" t="s">
        <v>123</v>
      </c>
    </row>
    <row r="41" customFormat="false" ht="47.25" hidden="false" customHeight="false" outlineLevel="0" collapsed="false">
      <c r="A41" s="20" t="n">
        <v>38</v>
      </c>
      <c r="B41" s="21" t="s">
        <v>16</v>
      </c>
      <c r="C41" s="22" t="s">
        <v>146</v>
      </c>
      <c r="D41" s="23" t="s">
        <v>143</v>
      </c>
      <c r="E41" s="23" t="s">
        <v>1242</v>
      </c>
      <c r="F41" s="26" t="s">
        <v>33</v>
      </c>
      <c r="G41" s="26" t="s">
        <v>33</v>
      </c>
      <c r="H41" s="23" t="s">
        <v>147</v>
      </c>
      <c r="I41" s="22" t="s">
        <v>33</v>
      </c>
      <c r="J41" s="26" t="s">
        <v>33</v>
      </c>
      <c r="K41" s="24" t="s">
        <v>122</v>
      </c>
      <c r="L41" s="23" t="s">
        <v>26</v>
      </c>
      <c r="M41" s="25" t="s">
        <v>115</v>
      </c>
      <c r="N41" s="23" t="s">
        <v>116</v>
      </c>
      <c r="O41" s="23" t="s">
        <v>123</v>
      </c>
    </row>
    <row r="42" s="12" customFormat="true" ht="47.25" hidden="false" customHeight="false" outlineLevel="0" collapsed="false">
      <c r="A42" s="20" t="n">
        <v>39</v>
      </c>
      <c r="B42" s="21" t="s">
        <v>16</v>
      </c>
      <c r="C42" s="22" t="s">
        <v>148</v>
      </c>
      <c r="D42" s="23" t="s">
        <v>143</v>
      </c>
      <c r="E42" s="23" t="s">
        <v>1242</v>
      </c>
      <c r="F42" s="26" t="s">
        <v>33</v>
      </c>
      <c r="G42" s="26" t="s">
        <v>33</v>
      </c>
      <c r="H42" s="23" t="s">
        <v>149</v>
      </c>
      <c r="I42" s="22" t="s">
        <v>33</v>
      </c>
      <c r="J42" s="26" t="s">
        <v>33</v>
      </c>
      <c r="K42" s="24" t="s">
        <v>122</v>
      </c>
      <c r="L42" s="23" t="s">
        <v>26</v>
      </c>
      <c r="M42" s="25" t="s">
        <v>115</v>
      </c>
      <c r="N42" s="23" t="s">
        <v>116</v>
      </c>
      <c r="O42" s="23" t="s">
        <v>123</v>
      </c>
    </row>
    <row r="43" customFormat="false" ht="47.25" hidden="false" customHeight="false" outlineLevel="0" collapsed="false">
      <c r="A43" s="20" t="n">
        <v>40</v>
      </c>
      <c r="B43" s="21" t="s">
        <v>16</v>
      </c>
      <c r="C43" s="22" t="s">
        <v>150</v>
      </c>
      <c r="D43" s="23" t="s">
        <v>143</v>
      </c>
      <c r="E43" s="23" t="s">
        <v>1242</v>
      </c>
      <c r="F43" s="26" t="s">
        <v>33</v>
      </c>
      <c r="G43" s="26" t="s">
        <v>33</v>
      </c>
      <c r="H43" s="23" t="s">
        <v>151</v>
      </c>
      <c r="I43" s="22" t="s">
        <v>33</v>
      </c>
      <c r="J43" s="26" t="s">
        <v>33</v>
      </c>
      <c r="K43" s="24" t="s">
        <v>122</v>
      </c>
      <c r="L43" s="23" t="s">
        <v>26</v>
      </c>
      <c r="M43" s="25" t="s">
        <v>152</v>
      </c>
      <c r="N43" s="23" t="s">
        <v>36</v>
      </c>
      <c r="O43" s="23" t="s">
        <v>123</v>
      </c>
    </row>
    <row r="44" customFormat="false" ht="47.25" hidden="false" customHeight="false" outlineLevel="0" collapsed="false">
      <c r="A44" s="20" t="n">
        <v>41</v>
      </c>
      <c r="B44" s="21" t="s">
        <v>16</v>
      </c>
      <c r="C44" s="22" t="s">
        <v>153</v>
      </c>
      <c r="D44" s="23" t="s">
        <v>154</v>
      </c>
      <c r="E44" s="23" t="s">
        <v>1243</v>
      </c>
      <c r="F44" s="23" t="s">
        <v>156</v>
      </c>
      <c r="G44" s="23" t="s">
        <v>1244</v>
      </c>
      <c r="H44" s="23" t="s">
        <v>1245</v>
      </c>
      <c r="I44" s="22" t="s">
        <v>33</v>
      </c>
      <c r="J44" s="23" t="s">
        <v>159</v>
      </c>
      <c r="K44" s="24" t="s">
        <v>160</v>
      </c>
      <c r="L44" s="23" t="s">
        <v>26</v>
      </c>
      <c r="M44" s="25" t="s">
        <v>27</v>
      </c>
      <c r="N44" s="23" t="s">
        <v>36</v>
      </c>
      <c r="O44" s="23" t="s">
        <v>161</v>
      </c>
    </row>
    <row r="45" customFormat="false" ht="47.25" hidden="false" customHeight="false" outlineLevel="0" collapsed="false">
      <c r="A45" s="20" t="n">
        <v>42</v>
      </c>
      <c r="B45" s="21" t="s">
        <v>16</v>
      </c>
      <c r="C45" s="22" t="s">
        <v>162</v>
      </c>
      <c r="D45" s="23" t="s">
        <v>154</v>
      </c>
      <c r="E45" s="23" t="s">
        <v>1243</v>
      </c>
      <c r="F45" s="23" t="s">
        <v>156</v>
      </c>
      <c r="G45" s="23" t="s">
        <v>1244</v>
      </c>
      <c r="H45" s="23" t="s">
        <v>1246</v>
      </c>
      <c r="I45" s="22" t="s">
        <v>33</v>
      </c>
      <c r="J45" s="23" t="s">
        <v>159</v>
      </c>
      <c r="K45" s="24" t="s">
        <v>160</v>
      </c>
      <c r="L45" s="23" t="s">
        <v>26</v>
      </c>
      <c r="M45" s="25" t="s">
        <v>27</v>
      </c>
      <c r="N45" s="23" t="s">
        <v>89</v>
      </c>
      <c r="O45" s="23" t="s">
        <v>161</v>
      </c>
    </row>
    <row r="46" customFormat="false" ht="47.25" hidden="false" customHeight="false" outlineLevel="0" collapsed="false">
      <c r="A46" s="20" t="n">
        <v>43</v>
      </c>
      <c r="B46" s="21" t="s">
        <v>16</v>
      </c>
      <c r="C46" s="22" t="s">
        <v>164</v>
      </c>
      <c r="D46" s="23" t="s">
        <v>165</v>
      </c>
      <c r="E46" s="23" t="s">
        <v>1247</v>
      </c>
      <c r="F46" s="26" t="s">
        <v>33</v>
      </c>
      <c r="G46" s="26" t="s">
        <v>33</v>
      </c>
      <c r="H46" s="23" t="s">
        <v>167</v>
      </c>
      <c r="I46" s="22" t="s">
        <v>33</v>
      </c>
      <c r="J46" s="26" t="s">
        <v>33</v>
      </c>
      <c r="K46" s="24" t="s">
        <v>168</v>
      </c>
      <c r="L46" s="23" t="s">
        <v>26</v>
      </c>
      <c r="M46" s="25" t="s">
        <v>27</v>
      </c>
      <c r="N46" s="23" t="s">
        <v>36</v>
      </c>
      <c r="O46" s="23" t="s">
        <v>104</v>
      </c>
    </row>
    <row r="47" customFormat="false" ht="47.25" hidden="false" customHeight="false" outlineLevel="0" collapsed="false">
      <c r="A47" s="20" t="n">
        <v>44</v>
      </c>
      <c r="B47" s="21" t="s">
        <v>16</v>
      </c>
      <c r="C47" s="22" t="s">
        <v>169</v>
      </c>
      <c r="D47" s="23" t="s">
        <v>165</v>
      </c>
      <c r="E47" s="23" t="s">
        <v>1247</v>
      </c>
      <c r="F47" s="26" t="s">
        <v>33</v>
      </c>
      <c r="G47" s="26" t="s">
        <v>33</v>
      </c>
      <c r="H47" s="23" t="s">
        <v>149</v>
      </c>
      <c r="I47" s="22" t="s">
        <v>33</v>
      </c>
      <c r="J47" s="26" t="s">
        <v>33</v>
      </c>
      <c r="K47" s="24" t="s">
        <v>168</v>
      </c>
      <c r="L47" s="23" t="s">
        <v>26</v>
      </c>
      <c r="M47" s="25" t="s">
        <v>27</v>
      </c>
      <c r="N47" s="23" t="s">
        <v>36</v>
      </c>
      <c r="O47" s="23" t="s">
        <v>104</v>
      </c>
    </row>
    <row r="48" customFormat="false" ht="47.25" hidden="false" customHeight="false" outlineLevel="0" collapsed="false">
      <c r="A48" s="20" t="n">
        <v>45</v>
      </c>
      <c r="B48" s="21" t="s">
        <v>16</v>
      </c>
      <c r="C48" s="22" t="s">
        <v>170</v>
      </c>
      <c r="D48" s="23" t="s">
        <v>165</v>
      </c>
      <c r="E48" s="23" t="s">
        <v>1247</v>
      </c>
      <c r="F48" s="26" t="s">
        <v>33</v>
      </c>
      <c r="G48" s="26" t="s">
        <v>33</v>
      </c>
      <c r="H48" s="23" t="s">
        <v>131</v>
      </c>
      <c r="I48" s="22" t="s">
        <v>33</v>
      </c>
      <c r="J48" s="26" t="s">
        <v>33</v>
      </c>
      <c r="K48" s="24" t="s">
        <v>168</v>
      </c>
      <c r="L48" s="23" t="s">
        <v>26</v>
      </c>
      <c r="M48" s="25" t="s">
        <v>27</v>
      </c>
      <c r="N48" s="23" t="s">
        <v>36</v>
      </c>
      <c r="O48" s="23" t="s">
        <v>104</v>
      </c>
    </row>
    <row r="49" customFormat="false" ht="47.25" hidden="false" customHeight="false" outlineLevel="0" collapsed="false">
      <c r="A49" s="20" t="n">
        <v>46</v>
      </c>
      <c r="B49" s="21" t="s">
        <v>16</v>
      </c>
      <c r="C49" s="22" t="s">
        <v>171</v>
      </c>
      <c r="D49" s="23" t="s">
        <v>165</v>
      </c>
      <c r="E49" s="23" t="s">
        <v>1247</v>
      </c>
      <c r="F49" s="26" t="s">
        <v>33</v>
      </c>
      <c r="G49" s="26" t="s">
        <v>33</v>
      </c>
      <c r="H49" s="23" t="s">
        <v>172</v>
      </c>
      <c r="I49" s="22" t="s">
        <v>33</v>
      </c>
      <c r="J49" s="26" t="s">
        <v>33</v>
      </c>
      <c r="K49" s="24" t="s">
        <v>168</v>
      </c>
      <c r="L49" s="23" t="s">
        <v>26</v>
      </c>
      <c r="M49" s="25" t="s">
        <v>27</v>
      </c>
      <c r="N49" s="23" t="s">
        <v>36</v>
      </c>
      <c r="O49" s="23" t="s">
        <v>173</v>
      </c>
    </row>
    <row r="50" customFormat="false" ht="47.25" hidden="false" customHeight="false" outlineLevel="0" collapsed="false">
      <c r="A50" s="20" t="n">
        <v>47</v>
      </c>
      <c r="B50" s="21" t="s">
        <v>16</v>
      </c>
      <c r="C50" s="22" t="s">
        <v>174</v>
      </c>
      <c r="D50" s="23" t="s">
        <v>165</v>
      </c>
      <c r="E50" s="23" t="s">
        <v>1247</v>
      </c>
      <c r="F50" s="26" t="s">
        <v>33</v>
      </c>
      <c r="G50" s="26" t="s">
        <v>33</v>
      </c>
      <c r="H50" s="23" t="s">
        <v>151</v>
      </c>
      <c r="I50" s="22" t="s">
        <v>33</v>
      </c>
      <c r="J50" s="26" t="s">
        <v>33</v>
      </c>
      <c r="K50" s="24" t="s">
        <v>168</v>
      </c>
      <c r="L50" s="23" t="s">
        <v>26</v>
      </c>
      <c r="M50" s="25" t="s">
        <v>27</v>
      </c>
      <c r="N50" s="23" t="s">
        <v>36</v>
      </c>
      <c r="O50" s="23" t="s">
        <v>123</v>
      </c>
    </row>
    <row r="51" customFormat="false" ht="47.25" hidden="false" customHeight="false" outlineLevel="0" collapsed="false">
      <c r="A51" s="20" t="n">
        <v>48</v>
      </c>
      <c r="B51" s="21" t="s">
        <v>16</v>
      </c>
      <c r="C51" s="22" t="s">
        <v>175</v>
      </c>
      <c r="D51" s="23" t="s">
        <v>176</v>
      </c>
      <c r="E51" s="23" t="s">
        <v>177</v>
      </c>
      <c r="F51" s="23" t="s">
        <v>178</v>
      </c>
      <c r="G51" s="23" t="s">
        <v>1248</v>
      </c>
      <c r="H51" s="23" t="s">
        <v>180</v>
      </c>
      <c r="I51" s="22" t="s">
        <v>33</v>
      </c>
      <c r="J51" s="23" t="s">
        <v>181</v>
      </c>
      <c r="K51" s="24" t="s">
        <v>35</v>
      </c>
      <c r="L51" s="23" t="s">
        <v>26</v>
      </c>
      <c r="M51" s="25" t="s">
        <v>115</v>
      </c>
      <c r="N51" s="23" t="s">
        <v>116</v>
      </c>
      <c r="O51" s="23" t="s">
        <v>182</v>
      </c>
    </row>
    <row r="52" customFormat="false" ht="63" hidden="false" customHeight="false" outlineLevel="0" collapsed="false">
      <c r="A52" s="20" t="n">
        <v>49</v>
      </c>
      <c r="B52" s="21" t="s">
        <v>16</v>
      </c>
      <c r="C52" s="22" t="s">
        <v>183</v>
      </c>
      <c r="D52" s="23" t="s">
        <v>184</v>
      </c>
      <c r="E52" s="23" t="s">
        <v>185</v>
      </c>
      <c r="F52" s="23" t="s">
        <v>186</v>
      </c>
      <c r="G52" s="23" t="s">
        <v>187</v>
      </c>
      <c r="H52" s="23" t="s">
        <v>188</v>
      </c>
      <c r="I52" s="23" t="s">
        <v>101</v>
      </c>
      <c r="J52" s="23" t="s">
        <v>189</v>
      </c>
      <c r="K52" s="24" t="s">
        <v>190</v>
      </c>
      <c r="L52" s="23" t="s">
        <v>26</v>
      </c>
      <c r="M52" s="25" t="s">
        <v>115</v>
      </c>
      <c r="N52" s="23" t="s">
        <v>116</v>
      </c>
      <c r="O52" s="23" t="s">
        <v>182</v>
      </c>
    </row>
    <row r="53" customFormat="false" ht="47.25" hidden="false" customHeight="false" outlineLevel="0" collapsed="false">
      <c r="A53" s="20" t="n">
        <v>50</v>
      </c>
      <c r="B53" s="21" t="s">
        <v>16</v>
      </c>
      <c r="C53" s="22" t="s">
        <v>191</v>
      </c>
      <c r="D53" s="23" t="s">
        <v>192</v>
      </c>
      <c r="E53" s="23" t="s">
        <v>1249</v>
      </c>
      <c r="F53" s="23" t="s">
        <v>194</v>
      </c>
      <c r="G53" s="23" t="s">
        <v>1250</v>
      </c>
      <c r="H53" s="23" t="s">
        <v>196</v>
      </c>
      <c r="I53" s="23" t="s">
        <v>101</v>
      </c>
      <c r="J53" s="23" t="s">
        <v>197</v>
      </c>
      <c r="K53" s="24" t="s">
        <v>198</v>
      </c>
      <c r="L53" s="23" t="s">
        <v>26</v>
      </c>
      <c r="M53" s="25" t="s">
        <v>115</v>
      </c>
      <c r="N53" s="23" t="s">
        <v>116</v>
      </c>
      <c r="O53" s="23" t="s">
        <v>199</v>
      </c>
    </row>
    <row r="54" customFormat="false" ht="47.25" hidden="false" customHeight="false" outlineLevel="0" collapsed="false">
      <c r="A54" s="20" t="n">
        <v>51</v>
      </c>
      <c r="B54" s="21" t="s">
        <v>16</v>
      </c>
      <c r="C54" s="22" t="s">
        <v>200</v>
      </c>
      <c r="D54" s="23" t="s">
        <v>192</v>
      </c>
      <c r="E54" s="23" t="s">
        <v>1249</v>
      </c>
      <c r="F54" s="26" t="s">
        <v>33</v>
      </c>
      <c r="G54" s="26" t="s">
        <v>33</v>
      </c>
      <c r="H54" s="23" t="s">
        <v>201</v>
      </c>
      <c r="I54" s="22" t="s">
        <v>33</v>
      </c>
      <c r="J54" s="26" t="s">
        <v>33</v>
      </c>
      <c r="K54" s="24" t="s">
        <v>202</v>
      </c>
      <c r="L54" s="23" t="s">
        <v>26</v>
      </c>
      <c r="M54" s="25" t="s">
        <v>115</v>
      </c>
      <c r="N54" s="23" t="s">
        <v>116</v>
      </c>
      <c r="O54" s="23" t="s">
        <v>199</v>
      </c>
    </row>
    <row r="55" customFormat="false" ht="47.25" hidden="false" customHeight="false" outlineLevel="0" collapsed="false">
      <c r="A55" s="20" t="n">
        <v>52</v>
      </c>
      <c r="B55" s="21" t="s">
        <v>16</v>
      </c>
      <c r="C55" s="22" t="s">
        <v>203</v>
      </c>
      <c r="D55" s="23" t="s">
        <v>192</v>
      </c>
      <c r="E55" s="23" t="s">
        <v>1249</v>
      </c>
      <c r="F55" s="23" t="s">
        <v>204</v>
      </c>
      <c r="G55" s="23" t="s">
        <v>205</v>
      </c>
      <c r="H55" s="23" t="s">
        <v>206</v>
      </c>
      <c r="I55" s="22" t="s">
        <v>1251</v>
      </c>
      <c r="J55" s="23" t="s">
        <v>208</v>
      </c>
      <c r="K55" s="24" t="s">
        <v>209</v>
      </c>
      <c r="L55" s="23" t="s">
        <v>26</v>
      </c>
      <c r="M55" s="25" t="s">
        <v>115</v>
      </c>
      <c r="N55" s="23" t="s">
        <v>116</v>
      </c>
      <c r="O55" s="23" t="s">
        <v>182</v>
      </c>
    </row>
    <row r="56" customFormat="false" ht="47.25" hidden="false" customHeight="false" outlineLevel="0" collapsed="false">
      <c r="A56" s="20" t="n">
        <v>53</v>
      </c>
      <c r="B56" s="21" t="s">
        <v>16</v>
      </c>
      <c r="C56" s="22" t="s">
        <v>210</v>
      </c>
      <c r="D56" s="23" t="s">
        <v>211</v>
      </c>
      <c r="E56" s="23" t="s">
        <v>1252</v>
      </c>
      <c r="F56" s="23" t="s">
        <v>213</v>
      </c>
      <c r="G56" s="23" t="s">
        <v>1253</v>
      </c>
      <c r="H56" s="23" t="s">
        <v>215</v>
      </c>
      <c r="I56" s="23" t="s">
        <v>101</v>
      </c>
      <c r="J56" s="26" t="s">
        <v>33</v>
      </c>
      <c r="K56" s="24" t="s">
        <v>216</v>
      </c>
      <c r="L56" s="23" t="s">
        <v>26</v>
      </c>
      <c r="M56" s="25" t="s">
        <v>115</v>
      </c>
      <c r="N56" s="23" t="s">
        <v>116</v>
      </c>
      <c r="O56" s="23" t="s">
        <v>182</v>
      </c>
    </row>
    <row r="57" customFormat="false" ht="47.25" hidden="false" customHeight="false" outlineLevel="0" collapsed="false">
      <c r="A57" s="20" t="n">
        <v>54</v>
      </c>
      <c r="B57" s="21" t="s">
        <v>16</v>
      </c>
      <c r="C57" s="22" t="s">
        <v>217</v>
      </c>
      <c r="D57" s="23" t="s">
        <v>218</v>
      </c>
      <c r="E57" s="23" t="s">
        <v>219</v>
      </c>
      <c r="F57" s="23" t="s">
        <v>218</v>
      </c>
      <c r="G57" s="23" t="s">
        <v>219</v>
      </c>
      <c r="H57" s="23" t="s">
        <v>220</v>
      </c>
      <c r="I57" s="22" t="s">
        <v>33</v>
      </c>
      <c r="J57" s="26" t="s">
        <v>33</v>
      </c>
      <c r="K57" s="24" t="s">
        <v>221</v>
      </c>
      <c r="L57" s="23" t="s">
        <v>26</v>
      </c>
      <c r="M57" s="25" t="s">
        <v>115</v>
      </c>
      <c r="N57" s="23" t="s">
        <v>116</v>
      </c>
      <c r="O57" s="23" t="s">
        <v>90</v>
      </c>
    </row>
    <row r="58" customFormat="false" ht="47.25" hidden="false" customHeight="false" outlineLevel="0" collapsed="false">
      <c r="A58" s="20" t="n">
        <v>55</v>
      </c>
      <c r="B58" s="21" t="s">
        <v>16</v>
      </c>
      <c r="C58" s="22" t="s">
        <v>222</v>
      </c>
      <c r="D58" s="23" t="s">
        <v>223</v>
      </c>
      <c r="E58" s="23" t="s">
        <v>224</v>
      </c>
      <c r="F58" s="23" t="s">
        <v>223</v>
      </c>
      <c r="G58" s="23" t="s">
        <v>225</v>
      </c>
      <c r="H58" s="23" t="s">
        <v>226</v>
      </c>
      <c r="I58" s="22" t="s">
        <v>33</v>
      </c>
      <c r="J58" s="26" t="s">
        <v>33</v>
      </c>
      <c r="K58" s="24" t="s">
        <v>141</v>
      </c>
      <c r="L58" s="23" t="s">
        <v>26</v>
      </c>
      <c r="M58" s="25" t="s">
        <v>115</v>
      </c>
      <c r="N58" s="23" t="s">
        <v>116</v>
      </c>
      <c r="O58" s="23" t="s">
        <v>90</v>
      </c>
    </row>
    <row r="59" customFormat="false" ht="47.25" hidden="false" customHeight="false" outlineLevel="0" collapsed="false">
      <c r="A59" s="20" t="n">
        <v>56</v>
      </c>
      <c r="B59" s="21" t="s">
        <v>16</v>
      </c>
      <c r="C59" s="22" t="s">
        <v>227</v>
      </c>
      <c r="D59" s="23" t="s">
        <v>228</v>
      </c>
      <c r="E59" s="23" t="s">
        <v>229</v>
      </c>
      <c r="F59" s="23" t="s">
        <v>228</v>
      </c>
      <c r="G59" s="23" t="s">
        <v>230</v>
      </c>
      <c r="H59" s="23" t="s">
        <v>231</v>
      </c>
      <c r="I59" s="22" t="s">
        <v>33</v>
      </c>
      <c r="J59" s="26" t="s">
        <v>33</v>
      </c>
      <c r="K59" s="24" t="s">
        <v>88</v>
      </c>
      <c r="L59" s="23" t="s">
        <v>26</v>
      </c>
      <c r="M59" s="25" t="s">
        <v>115</v>
      </c>
      <c r="N59" s="23" t="s">
        <v>116</v>
      </c>
      <c r="O59" s="23" t="s">
        <v>90</v>
      </c>
    </row>
    <row r="60" customFormat="false" ht="47.25" hidden="false" customHeight="false" outlineLevel="0" collapsed="false">
      <c r="A60" s="20" t="n">
        <v>57</v>
      </c>
      <c r="B60" s="21" t="s">
        <v>16</v>
      </c>
      <c r="C60" s="22" t="s">
        <v>232</v>
      </c>
      <c r="D60" s="23" t="s">
        <v>228</v>
      </c>
      <c r="E60" s="23" t="s">
        <v>229</v>
      </c>
      <c r="F60" s="23" t="s">
        <v>228</v>
      </c>
      <c r="G60" s="23" t="s">
        <v>230</v>
      </c>
      <c r="H60" s="23" t="s">
        <v>233</v>
      </c>
      <c r="I60" s="22" t="s">
        <v>33</v>
      </c>
      <c r="J60" s="26" t="s">
        <v>33</v>
      </c>
      <c r="K60" s="24" t="s">
        <v>234</v>
      </c>
      <c r="L60" s="23" t="s">
        <v>26</v>
      </c>
      <c r="M60" s="25" t="s">
        <v>115</v>
      </c>
      <c r="N60" s="23" t="s">
        <v>116</v>
      </c>
      <c r="O60" s="23" t="s">
        <v>90</v>
      </c>
    </row>
    <row r="61" customFormat="false" ht="47.25" hidden="false" customHeight="false" outlineLevel="0" collapsed="false">
      <c r="A61" s="20" t="n">
        <v>58</v>
      </c>
      <c r="B61" s="21" t="s">
        <v>16</v>
      </c>
      <c r="C61" s="22" t="s">
        <v>235</v>
      </c>
      <c r="D61" s="23" t="s">
        <v>236</v>
      </c>
      <c r="E61" s="23" t="s">
        <v>237</v>
      </c>
      <c r="F61" s="23" t="s">
        <v>236</v>
      </c>
      <c r="G61" s="23" t="s">
        <v>237</v>
      </c>
      <c r="H61" s="23" t="s">
        <v>238</v>
      </c>
      <c r="I61" s="22" t="s">
        <v>33</v>
      </c>
      <c r="J61" s="26" t="s">
        <v>33</v>
      </c>
      <c r="K61" s="24" t="s">
        <v>239</v>
      </c>
      <c r="L61" s="23" t="s">
        <v>26</v>
      </c>
      <c r="M61" s="25" t="s">
        <v>115</v>
      </c>
      <c r="N61" s="23" t="s">
        <v>116</v>
      </c>
      <c r="O61" s="23" t="s">
        <v>90</v>
      </c>
    </row>
    <row r="62" customFormat="false" ht="47.25" hidden="false" customHeight="false" outlineLevel="0" collapsed="false">
      <c r="A62" s="20" t="n">
        <v>59</v>
      </c>
      <c r="B62" s="21" t="s">
        <v>16</v>
      </c>
      <c r="C62" s="22" t="s">
        <v>240</v>
      </c>
      <c r="D62" s="23" t="s">
        <v>236</v>
      </c>
      <c r="E62" s="23" t="s">
        <v>237</v>
      </c>
      <c r="F62" s="23" t="s">
        <v>236</v>
      </c>
      <c r="G62" s="23" t="s">
        <v>237</v>
      </c>
      <c r="H62" s="23" t="s">
        <v>241</v>
      </c>
      <c r="I62" s="22" t="s">
        <v>33</v>
      </c>
      <c r="J62" s="26" t="s">
        <v>33</v>
      </c>
      <c r="K62" s="24" t="s">
        <v>234</v>
      </c>
      <c r="L62" s="23" t="s">
        <v>26</v>
      </c>
      <c r="M62" s="25" t="s">
        <v>115</v>
      </c>
      <c r="N62" s="23" t="s">
        <v>116</v>
      </c>
      <c r="O62" s="23" t="s">
        <v>90</v>
      </c>
    </row>
    <row r="63" customFormat="false" ht="47.25" hidden="false" customHeight="false" outlineLevel="0" collapsed="false">
      <c r="A63" s="20" t="n">
        <v>60</v>
      </c>
      <c r="B63" s="21" t="s">
        <v>16</v>
      </c>
      <c r="C63" s="22" t="s">
        <v>242</v>
      </c>
      <c r="D63" s="23" t="s">
        <v>236</v>
      </c>
      <c r="E63" s="23" t="s">
        <v>237</v>
      </c>
      <c r="F63" s="23" t="s">
        <v>236</v>
      </c>
      <c r="G63" s="23" t="s">
        <v>237</v>
      </c>
      <c r="H63" s="23" t="s">
        <v>243</v>
      </c>
      <c r="I63" s="22" t="s">
        <v>33</v>
      </c>
      <c r="J63" s="26" t="s">
        <v>33</v>
      </c>
      <c r="K63" s="24" t="s">
        <v>234</v>
      </c>
      <c r="L63" s="23" t="s">
        <v>26</v>
      </c>
      <c r="M63" s="25" t="s">
        <v>115</v>
      </c>
      <c r="N63" s="23" t="s">
        <v>116</v>
      </c>
      <c r="O63" s="23" t="s">
        <v>90</v>
      </c>
    </row>
    <row r="64" customFormat="false" ht="110.25" hidden="false" customHeight="false" outlineLevel="0" collapsed="false">
      <c r="A64" s="20" t="n">
        <v>61</v>
      </c>
      <c r="B64" s="21" t="s">
        <v>16</v>
      </c>
      <c r="C64" s="22" t="s">
        <v>244</v>
      </c>
      <c r="D64" s="23" t="s">
        <v>245</v>
      </c>
      <c r="E64" s="23" t="s">
        <v>1254</v>
      </c>
      <c r="F64" s="23" t="s">
        <v>1255</v>
      </c>
      <c r="G64" s="23" t="s">
        <v>248</v>
      </c>
      <c r="H64" s="23" t="s">
        <v>249</v>
      </c>
      <c r="I64" s="22" t="s">
        <v>250</v>
      </c>
      <c r="J64" s="26" t="s">
        <v>33</v>
      </c>
      <c r="K64" s="24" t="s">
        <v>251</v>
      </c>
      <c r="L64" s="23" t="s">
        <v>26</v>
      </c>
      <c r="M64" s="25" t="s">
        <v>152</v>
      </c>
      <c r="N64" s="23" t="s">
        <v>252</v>
      </c>
      <c r="O64" s="23" t="s">
        <v>90</v>
      </c>
    </row>
    <row r="65" customFormat="false" ht="110.25" hidden="false" customHeight="false" outlineLevel="0" collapsed="false">
      <c r="A65" s="20" t="n">
        <v>62</v>
      </c>
      <c r="B65" s="21" t="s">
        <v>16</v>
      </c>
      <c r="C65" s="22" t="s">
        <v>253</v>
      </c>
      <c r="D65" s="23" t="s">
        <v>245</v>
      </c>
      <c r="E65" s="23" t="s">
        <v>1254</v>
      </c>
      <c r="F65" s="23" t="s">
        <v>254</v>
      </c>
      <c r="G65" s="23" t="s">
        <v>255</v>
      </c>
      <c r="H65" s="23" t="s">
        <v>256</v>
      </c>
      <c r="I65" s="22" t="s">
        <v>1256</v>
      </c>
      <c r="J65" s="26" t="s">
        <v>33</v>
      </c>
      <c r="K65" s="24" t="s">
        <v>61</v>
      </c>
      <c r="L65" s="23" t="s">
        <v>26</v>
      </c>
      <c r="M65" s="25" t="s">
        <v>152</v>
      </c>
      <c r="N65" s="23" t="s">
        <v>252</v>
      </c>
      <c r="O65" s="23" t="s">
        <v>90</v>
      </c>
    </row>
    <row r="66" customFormat="false" ht="47.25" hidden="false" customHeight="false" outlineLevel="0" collapsed="false">
      <c r="A66" s="20" t="n">
        <v>63</v>
      </c>
      <c r="B66" s="21" t="s">
        <v>16</v>
      </c>
      <c r="C66" s="22" t="s">
        <v>258</v>
      </c>
      <c r="D66" s="23" t="s">
        <v>259</v>
      </c>
      <c r="E66" s="23" t="s">
        <v>1257</v>
      </c>
      <c r="F66" s="26" t="s">
        <v>33</v>
      </c>
      <c r="G66" s="26" t="s">
        <v>33</v>
      </c>
      <c r="H66" s="23" t="s">
        <v>261</v>
      </c>
      <c r="I66" s="22" t="s">
        <v>33</v>
      </c>
      <c r="J66" s="26" t="s">
        <v>33</v>
      </c>
      <c r="K66" s="24" t="s">
        <v>262</v>
      </c>
      <c r="L66" s="23" t="s">
        <v>26</v>
      </c>
      <c r="M66" s="25" t="s">
        <v>152</v>
      </c>
      <c r="N66" s="23" t="s">
        <v>263</v>
      </c>
      <c r="O66" s="23" t="s">
        <v>123</v>
      </c>
    </row>
    <row r="67" customFormat="false" ht="47.25" hidden="false" customHeight="false" outlineLevel="0" collapsed="false">
      <c r="A67" s="20" t="n">
        <v>64</v>
      </c>
      <c r="B67" s="21" t="s">
        <v>16</v>
      </c>
      <c r="C67" s="22" t="s">
        <v>264</v>
      </c>
      <c r="D67" s="23" t="s">
        <v>259</v>
      </c>
      <c r="E67" s="23" t="s">
        <v>1257</v>
      </c>
      <c r="F67" s="26" t="s">
        <v>33</v>
      </c>
      <c r="G67" s="26" t="s">
        <v>33</v>
      </c>
      <c r="H67" s="23" t="s">
        <v>265</v>
      </c>
      <c r="I67" s="22" t="s">
        <v>33</v>
      </c>
      <c r="J67" s="26" t="s">
        <v>33</v>
      </c>
      <c r="K67" s="24" t="s">
        <v>262</v>
      </c>
      <c r="L67" s="23" t="s">
        <v>26</v>
      </c>
      <c r="M67" s="25" t="s">
        <v>152</v>
      </c>
      <c r="N67" s="23" t="s">
        <v>263</v>
      </c>
      <c r="O67" s="23" t="s">
        <v>123</v>
      </c>
    </row>
    <row r="68" customFormat="false" ht="47.25" hidden="false" customHeight="false" outlineLevel="0" collapsed="false">
      <c r="A68" s="20" t="n">
        <v>65</v>
      </c>
      <c r="B68" s="21" t="s">
        <v>16</v>
      </c>
      <c r="C68" s="22" t="s">
        <v>266</v>
      </c>
      <c r="D68" s="23" t="s">
        <v>267</v>
      </c>
      <c r="E68" s="23" t="s">
        <v>1258</v>
      </c>
      <c r="F68" s="26" t="s">
        <v>33</v>
      </c>
      <c r="G68" s="26" t="s">
        <v>33</v>
      </c>
      <c r="H68" s="23" t="s">
        <v>269</v>
      </c>
      <c r="I68" s="22" t="s">
        <v>33</v>
      </c>
      <c r="J68" s="26" t="s">
        <v>33</v>
      </c>
      <c r="K68" s="24" t="s">
        <v>262</v>
      </c>
      <c r="L68" s="23" t="s">
        <v>26</v>
      </c>
      <c r="M68" s="25" t="s">
        <v>152</v>
      </c>
      <c r="N68" s="23" t="s">
        <v>263</v>
      </c>
      <c r="O68" s="23" t="s">
        <v>123</v>
      </c>
    </row>
    <row r="69" customFormat="false" ht="47.25" hidden="false" customHeight="false" outlineLevel="0" collapsed="false">
      <c r="A69" s="20" t="n">
        <v>66</v>
      </c>
      <c r="B69" s="21" t="s">
        <v>16</v>
      </c>
      <c r="C69" s="22" t="s">
        <v>270</v>
      </c>
      <c r="D69" s="23" t="s">
        <v>267</v>
      </c>
      <c r="E69" s="23" t="s">
        <v>1258</v>
      </c>
      <c r="F69" s="26" t="s">
        <v>33</v>
      </c>
      <c r="G69" s="26" t="s">
        <v>33</v>
      </c>
      <c r="H69" s="23" t="s">
        <v>271</v>
      </c>
      <c r="I69" s="22" t="s">
        <v>33</v>
      </c>
      <c r="J69" s="26" t="s">
        <v>33</v>
      </c>
      <c r="K69" s="24" t="s">
        <v>262</v>
      </c>
      <c r="L69" s="23" t="s">
        <v>26</v>
      </c>
      <c r="M69" s="25" t="s">
        <v>152</v>
      </c>
      <c r="N69" s="23" t="s">
        <v>263</v>
      </c>
      <c r="O69" s="23" t="s">
        <v>123</v>
      </c>
    </row>
    <row r="70" customFormat="false" ht="47.25" hidden="false" customHeight="false" outlineLevel="0" collapsed="false">
      <c r="A70" s="20" t="n">
        <v>67</v>
      </c>
      <c r="B70" s="21" t="s">
        <v>16</v>
      </c>
      <c r="C70" s="22" t="s">
        <v>272</v>
      </c>
      <c r="D70" s="23" t="s">
        <v>273</v>
      </c>
      <c r="E70" s="23" t="s">
        <v>1259</v>
      </c>
      <c r="F70" s="26" t="s">
        <v>33</v>
      </c>
      <c r="G70" s="26" t="s">
        <v>33</v>
      </c>
      <c r="H70" s="23" t="s">
        <v>275</v>
      </c>
      <c r="I70" s="22" t="s">
        <v>33</v>
      </c>
      <c r="J70" s="26" t="s">
        <v>33</v>
      </c>
      <c r="K70" s="24" t="s">
        <v>276</v>
      </c>
      <c r="L70" s="23" t="s">
        <v>26</v>
      </c>
      <c r="M70" s="25" t="s">
        <v>152</v>
      </c>
      <c r="N70" s="23" t="s">
        <v>277</v>
      </c>
      <c r="O70" s="23" t="s">
        <v>123</v>
      </c>
    </row>
    <row r="71" customFormat="false" ht="47.25" hidden="false" customHeight="false" outlineLevel="0" collapsed="false">
      <c r="A71" s="20" t="n">
        <v>68</v>
      </c>
      <c r="B71" s="21" t="s">
        <v>16</v>
      </c>
      <c r="C71" s="22" t="s">
        <v>278</v>
      </c>
      <c r="D71" s="23" t="s">
        <v>279</v>
      </c>
      <c r="E71" s="23" t="s">
        <v>1260</v>
      </c>
      <c r="F71" s="26" t="s">
        <v>33</v>
      </c>
      <c r="G71" s="26" t="s">
        <v>33</v>
      </c>
      <c r="H71" s="23" t="s">
        <v>281</v>
      </c>
      <c r="I71" s="22" t="s">
        <v>33</v>
      </c>
      <c r="J71" s="26" t="s">
        <v>33</v>
      </c>
      <c r="K71" s="24" t="s">
        <v>276</v>
      </c>
      <c r="L71" s="23" t="s">
        <v>26</v>
      </c>
      <c r="M71" s="25" t="s">
        <v>152</v>
      </c>
      <c r="N71" s="23" t="s">
        <v>277</v>
      </c>
      <c r="O71" s="23" t="s">
        <v>123</v>
      </c>
    </row>
    <row r="72" customFormat="false" ht="47.25" hidden="false" customHeight="false" outlineLevel="0" collapsed="false">
      <c r="A72" s="20" t="n">
        <v>69</v>
      </c>
      <c r="B72" s="21" t="s">
        <v>16</v>
      </c>
      <c r="C72" s="22" t="s">
        <v>282</v>
      </c>
      <c r="D72" s="23" t="s">
        <v>279</v>
      </c>
      <c r="E72" s="23" t="s">
        <v>1260</v>
      </c>
      <c r="F72" s="26" t="s">
        <v>33</v>
      </c>
      <c r="G72" s="26" t="s">
        <v>33</v>
      </c>
      <c r="H72" s="23" t="s">
        <v>283</v>
      </c>
      <c r="I72" s="22" t="s">
        <v>33</v>
      </c>
      <c r="J72" s="26" t="s">
        <v>33</v>
      </c>
      <c r="K72" s="24" t="s">
        <v>276</v>
      </c>
      <c r="L72" s="23" t="s">
        <v>26</v>
      </c>
      <c r="M72" s="25" t="s">
        <v>152</v>
      </c>
      <c r="N72" s="23" t="s">
        <v>277</v>
      </c>
      <c r="O72" s="23" t="s">
        <v>123</v>
      </c>
    </row>
    <row r="73" customFormat="false" ht="47.25" hidden="false" customHeight="false" outlineLevel="0" collapsed="false">
      <c r="A73" s="20" t="n">
        <v>70</v>
      </c>
      <c r="B73" s="21" t="s">
        <v>16</v>
      </c>
      <c r="C73" s="22" t="s">
        <v>284</v>
      </c>
      <c r="D73" s="23" t="s">
        <v>285</v>
      </c>
      <c r="E73" s="23" t="s">
        <v>1261</v>
      </c>
      <c r="F73" s="26" t="s">
        <v>33</v>
      </c>
      <c r="G73" s="26" t="s">
        <v>33</v>
      </c>
      <c r="H73" s="23" t="s">
        <v>287</v>
      </c>
      <c r="I73" s="22" t="s">
        <v>33</v>
      </c>
      <c r="J73" s="26" t="s">
        <v>33</v>
      </c>
      <c r="K73" s="24" t="s">
        <v>276</v>
      </c>
      <c r="L73" s="23" t="s">
        <v>26</v>
      </c>
      <c r="M73" s="25" t="s">
        <v>152</v>
      </c>
      <c r="N73" s="23" t="s">
        <v>277</v>
      </c>
      <c r="O73" s="23" t="s">
        <v>123</v>
      </c>
    </row>
    <row r="74" customFormat="false" ht="47.25" hidden="false" customHeight="false" outlineLevel="0" collapsed="false">
      <c r="A74" s="20" t="n">
        <v>71</v>
      </c>
      <c r="B74" s="21" t="s">
        <v>16</v>
      </c>
      <c r="C74" s="22" t="s">
        <v>288</v>
      </c>
      <c r="D74" s="23" t="s">
        <v>289</v>
      </c>
      <c r="E74" s="23" t="s">
        <v>1262</v>
      </c>
      <c r="F74" s="26" t="s">
        <v>33</v>
      </c>
      <c r="G74" s="26" t="s">
        <v>33</v>
      </c>
      <c r="H74" s="23" t="s">
        <v>291</v>
      </c>
      <c r="I74" s="22" t="s">
        <v>33</v>
      </c>
      <c r="J74" s="26" t="s">
        <v>33</v>
      </c>
      <c r="K74" s="24" t="s">
        <v>276</v>
      </c>
      <c r="L74" s="23" t="s">
        <v>26</v>
      </c>
      <c r="M74" s="25" t="s">
        <v>152</v>
      </c>
      <c r="N74" s="23" t="s">
        <v>277</v>
      </c>
      <c r="O74" s="23" t="s">
        <v>123</v>
      </c>
    </row>
    <row r="75" customFormat="false" ht="47.25" hidden="false" customHeight="false" outlineLevel="0" collapsed="false">
      <c r="A75" s="20" t="n">
        <v>72</v>
      </c>
      <c r="B75" s="21" t="s">
        <v>16</v>
      </c>
      <c r="C75" s="22" t="s">
        <v>292</v>
      </c>
      <c r="D75" s="23" t="s">
        <v>293</v>
      </c>
      <c r="E75" s="23" t="s">
        <v>1263</v>
      </c>
      <c r="F75" s="26" t="s">
        <v>33</v>
      </c>
      <c r="G75" s="26" t="s">
        <v>33</v>
      </c>
      <c r="H75" s="23" t="s">
        <v>295</v>
      </c>
      <c r="I75" s="22" t="s">
        <v>33</v>
      </c>
      <c r="J75" s="26" t="s">
        <v>33</v>
      </c>
      <c r="K75" s="24" t="s">
        <v>276</v>
      </c>
      <c r="L75" s="23" t="s">
        <v>26</v>
      </c>
      <c r="M75" s="25" t="s">
        <v>152</v>
      </c>
      <c r="N75" s="23" t="s">
        <v>277</v>
      </c>
      <c r="O75" s="23" t="s">
        <v>123</v>
      </c>
    </row>
    <row r="76" customFormat="false" ht="47.25" hidden="false" customHeight="false" outlineLevel="0" collapsed="false">
      <c r="A76" s="20" t="n">
        <v>73</v>
      </c>
      <c r="B76" s="21" t="s">
        <v>16</v>
      </c>
      <c r="C76" s="22" t="s">
        <v>296</v>
      </c>
      <c r="D76" s="23" t="s">
        <v>293</v>
      </c>
      <c r="E76" s="23" t="s">
        <v>1263</v>
      </c>
      <c r="F76" s="26" t="s">
        <v>33</v>
      </c>
      <c r="G76" s="26" t="s">
        <v>33</v>
      </c>
      <c r="H76" s="23" t="s">
        <v>297</v>
      </c>
      <c r="I76" s="22" t="s">
        <v>33</v>
      </c>
      <c r="J76" s="26" t="s">
        <v>33</v>
      </c>
      <c r="K76" s="24" t="s">
        <v>276</v>
      </c>
      <c r="L76" s="23" t="s">
        <v>26</v>
      </c>
      <c r="M76" s="25" t="s">
        <v>152</v>
      </c>
      <c r="N76" s="23" t="s">
        <v>277</v>
      </c>
      <c r="O76" s="23" t="s">
        <v>123</v>
      </c>
    </row>
    <row r="77" customFormat="false" ht="47.25" hidden="false" customHeight="false" outlineLevel="0" collapsed="false">
      <c r="A77" s="20" t="n">
        <v>74</v>
      </c>
      <c r="B77" s="21" t="s">
        <v>16</v>
      </c>
      <c r="C77" s="22" t="s">
        <v>298</v>
      </c>
      <c r="D77" s="23" t="s">
        <v>299</v>
      </c>
      <c r="E77" s="23" t="s">
        <v>1264</v>
      </c>
      <c r="F77" s="26" t="s">
        <v>33</v>
      </c>
      <c r="G77" s="26" t="s">
        <v>33</v>
      </c>
      <c r="H77" s="23" t="s">
        <v>301</v>
      </c>
      <c r="I77" s="22" t="s">
        <v>33</v>
      </c>
      <c r="J77" s="26" t="s">
        <v>33</v>
      </c>
      <c r="K77" s="24" t="s">
        <v>262</v>
      </c>
      <c r="L77" s="23" t="s">
        <v>26</v>
      </c>
      <c r="M77" s="25" t="s">
        <v>152</v>
      </c>
      <c r="N77" s="23" t="s">
        <v>302</v>
      </c>
      <c r="O77" s="23" t="s">
        <v>123</v>
      </c>
    </row>
    <row r="78" customFormat="false" ht="47.25" hidden="false" customHeight="false" outlineLevel="0" collapsed="false">
      <c r="A78" s="20" t="n">
        <v>75</v>
      </c>
      <c r="B78" s="21" t="s">
        <v>16</v>
      </c>
      <c r="C78" s="22" t="s">
        <v>303</v>
      </c>
      <c r="D78" s="23" t="s">
        <v>304</v>
      </c>
      <c r="E78" s="23" t="s">
        <v>1265</v>
      </c>
      <c r="F78" s="26" t="s">
        <v>33</v>
      </c>
      <c r="G78" s="26" t="s">
        <v>33</v>
      </c>
      <c r="H78" s="23" t="s">
        <v>306</v>
      </c>
      <c r="I78" s="22" t="s">
        <v>33</v>
      </c>
      <c r="J78" s="26" t="s">
        <v>33</v>
      </c>
      <c r="K78" s="24" t="s">
        <v>262</v>
      </c>
      <c r="L78" s="23" t="s">
        <v>26</v>
      </c>
      <c r="M78" s="25" t="s">
        <v>152</v>
      </c>
      <c r="N78" s="23" t="s">
        <v>263</v>
      </c>
      <c r="O78" s="23" t="s">
        <v>123</v>
      </c>
    </row>
    <row r="79" customFormat="false" ht="47.25" hidden="false" customHeight="false" outlineLevel="0" collapsed="false">
      <c r="A79" s="20" t="n">
        <v>76</v>
      </c>
      <c r="B79" s="21" t="s">
        <v>16</v>
      </c>
      <c r="C79" s="22" t="s">
        <v>307</v>
      </c>
      <c r="D79" s="23" t="s">
        <v>304</v>
      </c>
      <c r="E79" s="23" t="s">
        <v>1265</v>
      </c>
      <c r="F79" s="26" t="s">
        <v>33</v>
      </c>
      <c r="G79" s="26" t="s">
        <v>33</v>
      </c>
      <c r="H79" s="23" t="s">
        <v>308</v>
      </c>
      <c r="I79" s="22" t="s">
        <v>33</v>
      </c>
      <c r="J79" s="26" t="s">
        <v>33</v>
      </c>
      <c r="K79" s="24" t="s">
        <v>262</v>
      </c>
      <c r="L79" s="23" t="s">
        <v>26</v>
      </c>
      <c r="M79" s="25" t="s">
        <v>152</v>
      </c>
      <c r="N79" s="23" t="s">
        <v>263</v>
      </c>
      <c r="O79" s="23" t="s">
        <v>123</v>
      </c>
    </row>
    <row r="80" customFormat="false" ht="47.25" hidden="false" customHeight="false" outlineLevel="0" collapsed="false">
      <c r="A80" s="20" t="n">
        <v>77</v>
      </c>
      <c r="B80" s="21" t="s">
        <v>16</v>
      </c>
      <c r="C80" s="22" t="s">
        <v>309</v>
      </c>
      <c r="D80" s="23" t="s">
        <v>310</v>
      </c>
      <c r="E80" s="23" t="s">
        <v>1266</v>
      </c>
      <c r="F80" s="26" t="s">
        <v>33</v>
      </c>
      <c r="G80" s="26" t="s">
        <v>33</v>
      </c>
      <c r="H80" s="23" t="s">
        <v>312</v>
      </c>
      <c r="I80" s="22" t="s">
        <v>33</v>
      </c>
      <c r="J80" s="26" t="s">
        <v>33</v>
      </c>
      <c r="K80" s="24" t="s">
        <v>276</v>
      </c>
      <c r="L80" s="23" t="s">
        <v>26</v>
      </c>
      <c r="M80" s="25" t="s">
        <v>152</v>
      </c>
      <c r="N80" s="23" t="s">
        <v>277</v>
      </c>
      <c r="O80" s="23" t="s">
        <v>123</v>
      </c>
    </row>
    <row r="81" customFormat="false" ht="47.25" hidden="false" customHeight="false" outlineLevel="0" collapsed="false">
      <c r="A81" s="20" t="n">
        <v>78</v>
      </c>
      <c r="B81" s="21" t="s">
        <v>16</v>
      </c>
      <c r="C81" s="22" t="s">
        <v>313</v>
      </c>
      <c r="D81" s="23" t="s">
        <v>314</v>
      </c>
      <c r="E81" s="23" t="s">
        <v>1267</v>
      </c>
      <c r="F81" s="26" t="s">
        <v>33</v>
      </c>
      <c r="G81" s="26" t="s">
        <v>33</v>
      </c>
      <c r="H81" s="23" t="s">
        <v>316</v>
      </c>
      <c r="I81" s="22" t="s">
        <v>33</v>
      </c>
      <c r="J81" s="26" t="s">
        <v>33</v>
      </c>
      <c r="K81" s="24" t="s">
        <v>317</v>
      </c>
      <c r="L81" s="23" t="s">
        <v>26</v>
      </c>
      <c r="M81" s="25" t="s">
        <v>152</v>
      </c>
      <c r="N81" s="23" t="s">
        <v>318</v>
      </c>
      <c r="O81" s="23" t="s">
        <v>123</v>
      </c>
    </row>
    <row r="82" customFormat="false" ht="47.25" hidden="false" customHeight="false" outlineLevel="0" collapsed="false">
      <c r="A82" s="20" t="n">
        <v>79</v>
      </c>
      <c r="B82" s="21" t="s">
        <v>16</v>
      </c>
      <c r="C82" s="22" t="s">
        <v>319</v>
      </c>
      <c r="D82" s="23" t="s">
        <v>314</v>
      </c>
      <c r="E82" s="23" t="s">
        <v>1267</v>
      </c>
      <c r="F82" s="26" t="s">
        <v>33</v>
      </c>
      <c r="G82" s="26" t="s">
        <v>33</v>
      </c>
      <c r="H82" s="23" t="s">
        <v>320</v>
      </c>
      <c r="I82" s="22" t="s">
        <v>33</v>
      </c>
      <c r="J82" s="26" t="s">
        <v>33</v>
      </c>
      <c r="K82" s="24" t="s">
        <v>317</v>
      </c>
      <c r="L82" s="23" t="s">
        <v>26</v>
      </c>
      <c r="M82" s="25" t="s">
        <v>152</v>
      </c>
      <c r="N82" s="23" t="s">
        <v>318</v>
      </c>
      <c r="O82" s="23" t="s">
        <v>123</v>
      </c>
    </row>
    <row r="83" customFormat="false" ht="47.25" hidden="false" customHeight="false" outlineLevel="0" collapsed="false">
      <c r="A83" s="20" t="n">
        <v>80</v>
      </c>
      <c r="B83" s="21" t="s">
        <v>16</v>
      </c>
      <c r="C83" s="22" t="s">
        <v>321</v>
      </c>
      <c r="D83" s="23" t="s">
        <v>314</v>
      </c>
      <c r="E83" s="23" t="s">
        <v>1267</v>
      </c>
      <c r="F83" s="26" t="s">
        <v>33</v>
      </c>
      <c r="G83" s="26" t="s">
        <v>33</v>
      </c>
      <c r="H83" s="23" t="s">
        <v>322</v>
      </c>
      <c r="I83" s="22" t="s">
        <v>33</v>
      </c>
      <c r="J83" s="26" t="s">
        <v>33</v>
      </c>
      <c r="K83" s="24" t="s">
        <v>317</v>
      </c>
      <c r="L83" s="23" t="s">
        <v>26</v>
      </c>
      <c r="M83" s="25" t="s">
        <v>152</v>
      </c>
      <c r="N83" s="23" t="s">
        <v>318</v>
      </c>
      <c r="O83" s="23" t="s">
        <v>123</v>
      </c>
    </row>
    <row r="84" customFormat="false" ht="47.25" hidden="false" customHeight="false" outlineLevel="0" collapsed="false">
      <c r="A84" s="20" t="n">
        <v>81</v>
      </c>
      <c r="B84" s="21" t="s">
        <v>16</v>
      </c>
      <c r="C84" s="22" t="s">
        <v>323</v>
      </c>
      <c r="D84" s="23" t="s">
        <v>324</v>
      </c>
      <c r="E84" s="23" t="s">
        <v>1267</v>
      </c>
      <c r="F84" s="26" t="s">
        <v>33</v>
      </c>
      <c r="G84" s="26" t="s">
        <v>33</v>
      </c>
      <c r="H84" s="23" t="s">
        <v>325</v>
      </c>
      <c r="I84" s="22" t="s">
        <v>33</v>
      </c>
      <c r="J84" s="26" t="s">
        <v>33</v>
      </c>
      <c r="K84" s="24" t="s">
        <v>317</v>
      </c>
      <c r="L84" s="23" t="s">
        <v>26</v>
      </c>
      <c r="M84" s="25" t="s">
        <v>152</v>
      </c>
      <c r="N84" s="23" t="s">
        <v>318</v>
      </c>
      <c r="O84" s="23" t="s">
        <v>123</v>
      </c>
    </row>
    <row r="85" customFormat="false" ht="40.5" hidden="false" customHeight="false" outlineLevel="0" collapsed="false">
      <c r="A85" s="27" t="n">
        <v>1</v>
      </c>
      <c r="B85" s="28" t="s">
        <v>16</v>
      </c>
      <c r="C85" s="27" t="s">
        <v>326</v>
      </c>
      <c r="D85" s="28" t="s">
        <v>327</v>
      </c>
      <c r="E85" s="28" t="s">
        <v>328</v>
      </c>
      <c r="F85" s="28" t="s">
        <v>327</v>
      </c>
      <c r="G85" s="28" t="s">
        <v>1268</v>
      </c>
      <c r="H85" s="28" t="s">
        <v>330</v>
      </c>
      <c r="I85" s="27" t="s">
        <v>1269</v>
      </c>
      <c r="J85" s="27" t="s">
        <v>33</v>
      </c>
      <c r="K85" s="27" t="s">
        <v>332</v>
      </c>
      <c r="L85" s="28" t="s">
        <v>115</v>
      </c>
      <c r="M85" s="28" t="s">
        <v>116</v>
      </c>
      <c r="N85" s="28" t="s">
        <v>26</v>
      </c>
      <c r="O85" s="28" t="s">
        <v>117</v>
      </c>
    </row>
    <row r="86" customFormat="false" ht="40.5" hidden="false" customHeight="false" outlineLevel="0" collapsed="false">
      <c r="A86" s="27" t="n">
        <v>2</v>
      </c>
      <c r="B86" s="28" t="s">
        <v>16</v>
      </c>
      <c r="C86" s="27" t="s">
        <v>333</v>
      </c>
      <c r="D86" s="28" t="s">
        <v>334</v>
      </c>
      <c r="E86" s="28" t="s">
        <v>1270</v>
      </c>
      <c r="F86" s="28" t="s">
        <v>334</v>
      </c>
      <c r="G86" s="28" t="s">
        <v>1271</v>
      </c>
      <c r="H86" s="28" t="s">
        <v>337</v>
      </c>
      <c r="I86" s="27" t="s">
        <v>1272</v>
      </c>
      <c r="J86" s="28" t="s">
        <v>1273</v>
      </c>
      <c r="K86" s="27" t="s">
        <v>332</v>
      </c>
      <c r="L86" s="28" t="s">
        <v>115</v>
      </c>
      <c r="M86" s="28" t="s">
        <v>116</v>
      </c>
      <c r="N86" s="28" t="s">
        <v>26</v>
      </c>
      <c r="O86" s="28" t="s">
        <v>117</v>
      </c>
    </row>
    <row r="87" customFormat="false" ht="40.5" hidden="false" customHeight="false" outlineLevel="0" collapsed="false">
      <c r="A87" s="27" t="n">
        <v>3</v>
      </c>
      <c r="B87" s="28" t="s">
        <v>16</v>
      </c>
      <c r="C87" s="27" t="s">
        <v>340</v>
      </c>
      <c r="D87" s="28" t="s">
        <v>341</v>
      </c>
      <c r="E87" s="28" t="s">
        <v>1274</v>
      </c>
      <c r="F87" s="28" t="s">
        <v>341</v>
      </c>
      <c r="G87" s="28" t="s">
        <v>1275</v>
      </c>
      <c r="H87" s="28" t="s">
        <v>344</v>
      </c>
      <c r="I87" s="27" t="s">
        <v>1276</v>
      </c>
      <c r="J87" s="28" t="s">
        <v>1277</v>
      </c>
      <c r="K87" s="27" t="s">
        <v>103</v>
      </c>
      <c r="L87" s="28" t="s">
        <v>115</v>
      </c>
      <c r="M87" s="28" t="s">
        <v>116</v>
      </c>
      <c r="N87" s="28" t="s">
        <v>26</v>
      </c>
      <c r="O87" s="28" t="s">
        <v>117</v>
      </c>
    </row>
    <row r="88" customFormat="false" ht="40.5" hidden="false" customHeight="false" outlineLevel="0" collapsed="false">
      <c r="A88" s="27" t="n">
        <v>4</v>
      </c>
      <c r="B88" s="28" t="s">
        <v>16</v>
      </c>
      <c r="C88" s="27" t="s">
        <v>347</v>
      </c>
      <c r="D88" s="28" t="s">
        <v>348</v>
      </c>
      <c r="E88" s="28" t="s">
        <v>349</v>
      </c>
      <c r="F88" s="28" t="s">
        <v>350</v>
      </c>
      <c r="G88" s="28" t="s">
        <v>351</v>
      </c>
      <c r="H88" s="28" t="s">
        <v>352</v>
      </c>
      <c r="I88" s="27" t="s">
        <v>1278</v>
      </c>
      <c r="J88" s="27" t="s">
        <v>33</v>
      </c>
      <c r="K88" s="27" t="s">
        <v>354</v>
      </c>
      <c r="L88" s="28" t="s">
        <v>115</v>
      </c>
      <c r="M88" s="28" t="s">
        <v>116</v>
      </c>
      <c r="N88" s="28" t="s">
        <v>26</v>
      </c>
      <c r="O88" s="28" t="s">
        <v>117</v>
      </c>
    </row>
    <row r="89" customFormat="false" ht="40.5" hidden="false" customHeight="false" outlineLevel="0" collapsed="false">
      <c r="A89" s="27" t="n">
        <v>5</v>
      </c>
      <c r="B89" s="28" t="s">
        <v>16</v>
      </c>
      <c r="C89" s="27" t="s">
        <v>355</v>
      </c>
      <c r="D89" s="28" t="s">
        <v>356</v>
      </c>
      <c r="E89" s="28" t="s">
        <v>1279</v>
      </c>
      <c r="F89" s="28" t="s">
        <v>356</v>
      </c>
      <c r="G89" s="28" t="s">
        <v>1280</v>
      </c>
      <c r="H89" s="28" t="s">
        <v>359</v>
      </c>
      <c r="I89" s="27" t="s">
        <v>1269</v>
      </c>
      <c r="J89" s="27" t="s">
        <v>33</v>
      </c>
      <c r="K89" s="27" t="s">
        <v>360</v>
      </c>
      <c r="L89" s="28" t="s">
        <v>115</v>
      </c>
      <c r="M89" s="28" t="s">
        <v>116</v>
      </c>
      <c r="N89" s="28" t="s">
        <v>26</v>
      </c>
      <c r="O89" s="28" t="s">
        <v>117</v>
      </c>
    </row>
    <row r="90" customFormat="false" ht="40.5" hidden="false" customHeight="false" outlineLevel="0" collapsed="false">
      <c r="A90" s="27" t="n">
        <v>6</v>
      </c>
      <c r="B90" s="28" t="s">
        <v>16</v>
      </c>
      <c r="C90" s="27" t="s">
        <v>361</v>
      </c>
      <c r="D90" s="28" t="s">
        <v>362</v>
      </c>
      <c r="E90" s="28" t="s">
        <v>1281</v>
      </c>
      <c r="F90" s="28" t="s">
        <v>362</v>
      </c>
      <c r="G90" s="28" t="s">
        <v>364</v>
      </c>
      <c r="H90" s="28" t="s">
        <v>365</v>
      </c>
      <c r="I90" s="27" t="s">
        <v>1282</v>
      </c>
      <c r="J90" s="27" t="s">
        <v>33</v>
      </c>
      <c r="K90" s="27" t="s">
        <v>367</v>
      </c>
      <c r="L90" s="28" t="s">
        <v>115</v>
      </c>
      <c r="M90" s="28" t="s">
        <v>116</v>
      </c>
      <c r="N90" s="28" t="s">
        <v>26</v>
      </c>
      <c r="O90" s="28" t="s">
        <v>117</v>
      </c>
    </row>
    <row r="91" customFormat="false" ht="67.5" hidden="false" customHeight="false" outlineLevel="0" collapsed="false">
      <c r="A91" s="27" t="n">
        <v>7</v>
      </c>
      <c r="B91" s="29" t="s">
        <v>16</v>
      </c>
      <c r="C91" s="30" t="s">
        <v>368</v>
      </c>
      <c r="D91" s="28" t="s">
        <v>369</v>
      </c>
      <c r="E91" s="28" t="s">
        <v>1283</v>
      </c>
      <c r="F91" s="28" t="s">
        <v>371</v>
      </c>
      <c r="G91" s="28" t="s">
        <v>372</v>
      </c>
      <c r="H91" s="28" t="s">
        <v>1284</v>
      </c>
      <c r="I91" s="27" t="s">
        <v>1285</v>
      </c>
      <c r="J91" s="28" t="s">
        <v>375</v>
      </c>
      <c r="K91" s="31" t="s">
        <v>376</v>
      </c>
      <c r="L91" s="28" t="s">
        <v>26</v>
      </c>
      <c r="M91" s="29" t="s">
        <v>27</v>
      </c>
      <c r="N91" s="29" t="s">
        <v>28</v>
      </c>
      <c r="O91" s="29" t="s">
        <v>377</v>
      </c>
    </row>
    <row r="92" customFormat="false" ht="54" hidden="false" customHeight="false" outlineLevel="0" collapsed="false">
      <c r="A92" s="27" t="n">
        <v>8</v>
      </c>
      <c r="B92" s="29" t="s">
        <v>16</v>
      </c>
      <c r="C92" s="30" t="s">
        <v>378</v>
      </c>
      <c r="D92" s="28" t="s">
        <v>369</v>
      </c>
      <c r="E92" s="28" t="s">
        <v>1283</v>
      </c>
      <c r="F92" s="28" t="s">
        <v>379</v>
      </c>
      <c r="G92" s="28" t="s">
        <v>380</v>
      </c>
      <c r="H92" s="28" t="s">
        <v>381</v>
      </c>
      <c r="I92" s="27" t="s">
        <v>1286</v>
      </c>
      <c r="J92" s="27" t="s">
        <v>33</v>
      </c>
      <c r="K92" s="31" t="s">
        <v>383</v>
      </c>
      <c r="L92" s="28" t="s">
        <v>26</v>
      </c>
      <c r="M92" s="29" t="s">
        <v>27</v>
      </c>
      <c r="N92" s="29" t="s">
        <v>28</v>
      </c>
      <c r="O92" s="29" t="s">
        <v>377</v>
      </c>
    </row>
    <row r="93" customFormat="false" ht="54" hidden="false" customHeight="false" outlineLevel="0" collapsed="false">
      <c r="A93" s="27" t="n">
        <v>9</v>
      </c>
      <c r="B93" s="29" t="s">
        <v>16</v>
      </c>
      <c r="C93" s="30" t="s">
        <v>384</v>
      </c>
      <c r="D93" s="28" t="s">
        <v>385</v>
      </c>
      <c r="E93" s="28" t="s">
        <v>1287</v>
      </c>
      <c r="F93" s="28" t="s">
        <v>387</v>
      </c>
      <c r="G93" s="28" t="s">
        <v>1288</v>
      </c>
      <c r="H93" s="28" t="s">
        <v>389</v>
      </c>
      <c r="I93" s="27" t="s">
        <v>1289</v>
      </c>
      <c r="J93" s="28" t="s">
        <v>391</v>
      </c>
      <c r="K93" s="31" t="s">
        <v>392</v>
      </c>
      <c r="L93" s="28" t="s">
        <v>26</v>
      </c>
      <c r="M93" s="29" t="s">
        <v>27</v>
      </c>
      <c r="N93" s="29" t="s">
        <v>28</v>
      </c>
      <c r="O93" s="29" t="s">
        <v>377</v>
      </c>
    </row>
    <row r="94" customFormat="false" ht="54" hidden="false" customHeight="false" outlineLevel="0" collapsed="false">
      <c r="A94" s="27" t="n">
        <v>10</v>
      </c>
      <c r="B94" s="29" t="s">
        <v>16</v>
      </c>
      <c r="C94" s="30" t="s">
        <v>393</v>
      </c>
      <c r="D94" s="28" t="s">
        <v>385</v>
      </c>
      <c r="E94" s="28" t="s">
        <v>1287</v>
      </c>
      <c r="F94" s="28" t="s">
        <v>394</v>
      </c>
      <c r="G94" s="28" t="s">
        <v>1290</v>
      </c>
      <c r="H94" s="28" t="s">
        <v>396</v>
      </c>
      <c r="I94" s="27" t="s">
        <v>1291</v>
      </c>
      <c r="J94" s="28" t="s">
        <v>398</v>
      </c>
      <c r="K94" s="31" t="s">
        <v>399</v>
      </c>
      <c r="L94" s="28" t="s">
        <v>26</v>
      </c>
      <c r="M94" s="29" t="s">
        <v>27</v>
      </c>
      <c r="N94" s="29" t="s">
        <v>28</v>
      </c>
      <c r="O94" s="29" t="s">
        <v>377</v>
      </c>
    </row>
    <row r="95" customFormat="false" ht="54" hidden="false" customHeight="false" outlineLevel="0" collapsed="false">
      <c r="A95" s="27" t="n">
        <v>11</v>
      </c>
      <c r="B95" s="29" t="s">
        <v>16</v>
      </c>
      <c r="C95" s="30" t="s">
        <v>400</v>
      </c>
      <c r="D95" s="28" t="s">
        <v>385</v>
      </c>
      <c r="E95" s="28" t="s">
        <v>1287</v>
      </c>
      <c r="F95" s="28" t="s">
        <v>401</v>
      </c>
      <c r="G95" s="28" t="s">
        <v>402</v>
      </c>
      <c r="H95" s="28" t="s">
        <v>403</v>
      </c>
      <c r="I95" s="27" t="s">
        <v>1292</v>
      </c>
      <c r="J95" s="28" t="s">
        <v>405</v>
      </c>
      <c r="K95" s="31" t="s">
        <v>406</v>
      </c>
      <c r="L95" s="28" t="s">
        <v>26</v>
      </c>
      <c r="M95" s="29" t="s">
        <v>27</v>
      </c>
      <c r="N95" s="29" t="s">
        <v>28</v>
      </c>
      <c r="O95" s="29" t="s">
        <v>377</v>
      </c>
    </row>
    <row r="96" customFormat="false" ht="54" hidden="false" customHeight="false" outlineLevel="0" collapsed="false">
      <c r="A96" s="27" t="n">
        <v>12</v>
      </c>
      <c r="B96" s="29" t="s">
        <v>16</v>
      </c>
      <c r="C96" s="30" t="s">
        <v>407</v>
      </c>
      <c r="D96" s="28" t="s">
        <v>385</v>
      </c>
      <c r="E96" s="28" t="s">
        <v>1287</v>
      </c>
      <c r="F96" s="28" t="s">
        <v>408</v>
      </c>
      <c r="G96" s="28" t="s">
        <v>1293</v>
      </c>
      <c r="H96" s="28" t="s">
        <v>1294</v>
      </c>
      <c r="I96" s="27" t="s">
        <v>1286</v>
      </c>
      <c r="J96" s="28" t="s">
        <v>411</v>
      </c>
      <c r="K96" s="31" t="s">
        <v>412</v>
      </c>
      <c r="L96" s="28" t="s">
        <v>26</v>
      </c>
      <c r="M96" s="29" t="s">
        <v>27</v>
      </c>
      <c r="N96" s="29" t="s">
        <v>28</v>
      </c>
      <c r="O96" s="29" t="s">
        <v>377</v>
      </c>
    </row>
    <row r="97" customFormat="false" ht="54" hidden="false" customHeight="false" outlineLevel="0" collapsed="false">
      <c r="A97" s="27" t="n">
        <v>13</v>
      </c>
      <c r="B97" s="29" t="s">
        <v>16</v>
      </c>
      <c r="C97" s="30" t="s">
        <v>413</v>
      </c>
      <c r="D97" s="28" t="s">
        <v>385</v>
      </c>
      <c r="E97" s="28" t="s">
        <v>1287</v>
      </c>
      <c r="F97" s="28" t="s">
        <v>414</v>
      </c>
      <c r="G97" s="28" t="s">
        <v>1295</v>
      </c>
      <c r="H97" s="28" t="s">
        <v>416</v>
      </c>
      <c r="I97" s="28" t="s">
        <v>101</v>
      </c>
      <c r="J97" s="28" t="s">
        <v>417</v>
      </c>
      <c r="K97" s="31" t="s">
        <v>418</v>
      </c>
      <c r="L97" s="28" t="s">
        <v>26</v>
      </c>
      <c r="M97" s="29" t="s">
        <v>27</v>
      </c>
      <c r="N97" s="29" t="s">
        <v>28</v>
      </c>
      <c r="O97" s="29" t="s">
        <v>419</v>
      </c>
    </row>
    <row r="98" customFormat="false" ht="54" hidden="false" customHeight="false" outlineLevel="0" collapsed="false">
      <c r="A98" s="27" t="n">
        <v>14</v>
      </c>
      <c r="B98" s="29" t="s">
        <v>16</v>
      </c>
      <c r="C98" s="30" t="s">
        <v>420</v>
      </c>
      <c r="D98" s="28" t="s">
        <v>385</v>
      </c>
      <c r="E98" s="28" t="s">
        <v>1287</v>
      </c>
      <c r="F98" s="28" t="s">
        <v>414</v>
      </c>
      <c r="G98" s="28" t="s">
        <v>1295</v>
      </c>
      <c r="H98" s="28" t="s">
        <v>421</v>
      </c>
      <c r="I98" s="28" t="s">
        <v>101</v>
      </c>
      <c r="J98" s="28" t="s">
        <v>417</v>
      </c>
      <c r="K98" s="31" t="s">
        <v>418</v>
      </c>
      <c r="L98" s="28" t="s">
        <v>26</v>
      </c>
      <c r="M98" s="29" t="s">
        <v>27</v>
      </c>
      <c r="N98" s="29" t="s">
        <v>28</v>
      </c>
      <c r="O98" s="29" t="s">
        <v>419</v>
      </c>
    </row>
    <row r="99" customFormat="false" ht="54" hidden="false" customHeight="false" outlineLevel="0" collapsed="false">
      <c r="A99" s="27" t="n">
        <v>15</v>
      </c>
      <c r="B99" s="29" t="s">
        <v>16</v>
      </c>
      <c r="C99" s="30" t="s">
        <v>422</v>
      </c>
      <c r="D99" s="28" t="s">
        <v>385</v>
      </c>
      <c r="E99" s="28" t="s">
        <v>1287</v>
      </c>
      <c r="F99" s="28" t="s">
        <v>423</v>
      </c>
      <c r="G99" s="28" t="s">
        <v>1296</v>
      </c>
      <c r="H99" s="28" t="s">
        <v>425</v>
      </c>
      <c r="I99" s="28" t="s">
        <v>101</v>
      </c>
      <c r="J99" s="28" t="s">
        <v>426</v>
      </c>
      <c r="K99" s="31" t="s">
        <v>427</v>
      </c>
      <c r="L99" s="28" t="s">
        <v>26</v>
      </c>
      <c r="M99" s="29" t="s">
        <v>27</v>
      </c>
      <c r="N99" s="29" t="s">
        <v>28</v>
      </c>
      <c r="O99" s="29" t="s">
        <v>419</v>
      </c>
    </row>
    <row r="100" customFormat="false" ht="54" hidden="false" customHeight="false" outlineLevel="0" collapsed="false">
      <c r="A100" s="27" t="n">
        <v>16</v>
      </c>
      <c r="B100" s="29" t="s">
        <v>16</v>
      </c>
      <c r="C100" s="30" t="s">
        <v>428</v>
      </c>
      <c r="D100" s="28" t="s">
        <v>385</v>
      </c>
      <c r="E100" s="28" t="s">
        <v>1287</v>
      </c>
      <c r="F100" s="28" t="s">
        <v>423</v>
      </c>
      <c r="G100" s="28" t="s">
        <v>1296</v>
      </c>
      <c r="H100" s="28" t="s">
        <v>429</v>
      </c>
      <c r="I100" s="28" t="s">
        <v>101</v>
      </c>
      <c r="J100" s="28" t="s">
        <v>426</v>
      </c>
      <c r="K100" s="31" t="s">
        <v>430</v>
      </c>
      <c r="L100" s="28" t="s">
        <v>26</v>
      </c>
      <c r="M100" s="29" t="s">
        <v>27</v>
      </c>
      <c r="N100" s="29" t="s">
        <v>28</v>
      </c>
      <c r="O100" s="29" t="s">
        <v>419</v>
      </c>
    </row>
    <row r="101" customFormat="false" ht="54" hidden="false" customHeight="false" outlineLevel="0" collapsed="false">
      <c r="A101" s="27" t="n">
        <v>17</v>
      </c>
      <c r="B101" s="29" t="s">
        <v>16</v>
      </c>
      <c r="C101" s="30" t="s">
        <v>431</v>
      </c>
      <c r="D101" s="28" t="s">
        <v>385</v>
      </c>
      <c r="E101" s="28" t="s">
        <v>1287</v>
      </c>
      <c r="F101" s="28" t="s">
        <v>414</v>
      </c>
      <c r="G101" s="28" t="s">
        <v>1295</v>
      </c>
      <c r="H101" s="28" t="s">
        <v>432</v>
      </c>
      <c r="I101" s="28" t="s">
        <v>101</v>
      </c>
      <c r="J101" s="28" t="s">
        <v>417</v>
      </c>
      <c r="K101" s="31" t="s">
        <v>433</v>
      </c>
      <c r="L101" s="28" t="s">
        <v>26</v>
      </c>
      <c r="M101" s="29" t="s">
        <v>27</v>
      </c>
      <c r="N101" s="29" t="s">
        <v>28</v>
      </c>
      <c r="O101" s="29" t="s">
        <v>419</v>
      </c>
    </row>
    <row r="102" customFormat="false" ht="54" hidden="false" customHeight="false" outlineLevel="0" collapsed="false">
      <c r="A102" s="27" t="n">
        <v>18</v>
      </c>
      <c r="B102" s="29" t="s">
        <v>16</v>
      </c>
      <c r="C102" s="30" t="s">
        <v>434</v>
      </c>
      <c r="D102" s="28" t="s">
        <v>435</v>
      </c>
      <c r="E102" s="28" t="s">
        <v>1297</v>
      </c>
      <c r="F102" s="28" t="s">
        <v>437</v>
      </c>
      <c r="G102" s="28" t="s">
        <v>438</v>
      </c>
      <c r="H102" s="28" t="s">
        <v>439</v>
      </c>
      <c r="I102" s="27" t="s">
        <v>1298</v>
      </c>
      <c r="J102" s="28" t="s">
        <v>441</v>
      </c>
      <c r="K102" s="31" t="s">
        <v>442</v>
      </c>
      <c r="L102" s="28" t="s">
        <v>26</v>
      </c>
      <c r="M102" s="29" t="s">
        <v>27</v>
      </c>
      <c r="N102" s="29" t="s">
        <v>28</v>
      </c>
      <c r="O102" s="29" t="s">
        <v>377</v>
      </c>
    </row>
    <row r="103" customFormat="false" ht="54" hidden="false" customHeight="false" outlineLevel="0" collapsed="false">
      <c r="A103" s="27" t="n">
        <v>19</v>
      </c>
      <c r="B103" s="29" t="s">
        <v>16</v>
      </c>
      <c r="C103" s="30" t="s">
        <v>443</v>
      </c>
      <c r="D103" s="28" t="s">
        <v>435</v>
      </c>
      <c r="E103" s="28" t="s">
        <v>1297</v>
      </c>
      <c r="F103" s="28" t="s">
        <v>1299</v>
      </c>
      <c r="G103" s="28" t="s">
        <v>1300</v>
      </c>
      <c r="H103" s="28" t="s">
        <v>446</v>
      </c>
      <c r="I103" s="27" t="s">
        <v>1289</v>
      </c>
      <c r="J103" s="28" t="s">
        <v>447</v>
      </c>
      <c r="K103" s="31" t="s">
        <v>448</v>
      </c>
      <c r="L103" s="28" t="s">
        <v>26</v>
      </c>
      <c r="M103" s="29" t="s">
        <v>27</v>
      </c>
      <c r="N103" s="29" t="s">
        <v>28</v>
      </c>
      <c r="O103" s="29" t="s">
        <v>377</v>
      </c>
    </row>
    <row r="104" customFormat="false" ht="54" hidden="false" customHeight="false" outlineLevel="0" collapsed="false">
      <c r="A104" s="27" t="n">
        <v>20</v>
      </c>
      <c r="B104" s="29" t="s">
        <v>16</v>
      </c>
      <c r="C104" s="30" t="s">
        <v>449</v>
      </c>
      <c r="D104" s="28" t="s">
        <v>435</v>
      </c>
      <c r="E104" s="28" t="s">
        <v>1297</v>
      </c>
      <c r="F104" s="28" t="s">
        <v>450</v>
      </c>
      <c r="G104" s="28" t="s">
        <v>451</v>
      </c>
      <c r="H104" s="28" t="s">
        <v>452</v>
      </c>
      <c r="I104" s="27" t="s">
        <v>1301</v>
      </c>
      <c r="J104" s="28" t="s">
        <v>454</v>
      </c>
      <c r="K104" s="31" t="s">
        <v>455</v>
      </c>
      <c r="L104" s="28" t="s">
        <v>26</v>
      </c>
      <c r="M104" s="29" t="s">
        <v>27</v>
      </c>
      <c r="N104" s="29" t="s">
        <v>28</v>
      </c>
      <c r="O104" s="29" t="s">
        <v>377</v>
      </c>
    </row>
    <row r="105" customFormat="false" ht="54" hidden="false" customHeight="false" outlineLevel="0" collapsed="false">
      <c r="A105" s="27" t="n">
        <v>21</v>
      </c>
      <c r="B105" s="29" t="s">
        <v>16</v>
      </c>
      <c r="C105" s="30" t="s">
        <v>456</v>
      </c>
      <c r="D105" s="28" t="s">
        <v>435</v>
      </c>
      <c r="E105" s="28" t="s">
        <v>1297</v>
      </c>
      <c r="F105" s="28" t="s">
        <v>457</v>
      </c>
      <c r="G105" s="28" t="s">
        <v>1302</v>
      </c>
      <c r="H105" s="28" t="s">
        <v>459</v>
      </c>
      <c r="I105" s="27" t="s">
        <v>1286</v>
      </c>
      <c r="J105" s="28" t="s">
        <v>460</v>
      </c>
      <c r="K105" s="31" t="s">
        <v>461</v>
      </c>
      <c r="L105" s="28" t="s">
        <v>26</v>
      </c>
      <c r="M105" s="29" t="s">
        <v>27</v>
      </c>
      <c r="N105" s="29" t="s">
        <v>28</v>
      </c>
      <c r="O105" s="29" t="s">
        <v>377</v>
      </c>
    </row>
    <row r="106" customFormat="false" ht="54" hidden="false" customHeight="false" outlineLevel="0" collapsed="false">
      <c r="A106" s="27" t="n">
        <v>22</v>
      </c>
      <c r="B106" s="29" t="s">
        <v>16</v>
      </c>
      <c r="C106" s="30" t="s">
        <v>462</v>
      </c>
      <c r="D106" s="28" t="s">
        <v>435</v>
      </c>
      <c r="E106" s="28" t="s">
        <v>1297</v>
      </c>
      <c r="F106" s="28" t="s">
        <v>463</v>
      </c>
      <c r="G106" s="28" t="s">
        <v>1303</v>
      </c>
      <c r="H106" s="28" t="s">
        <v>465</v>
      </c>
      <c r="I106" s="27" t="s">
        <v>1286</v>
      </c>
      <c r="J106" s="27" t="s">
        <v>33</v>
      </c>
      <c r="K106" s="31" t="s">
        <v>466</v>
      </c>
      <c r="L106" s="28" t="s">
        <v>26</v>
      </c>
      <c r="M106" s="29" t="s">
        <v>27</v>
      </c>
      <c r="N106" s="29" t="s">
        <v>28</v>
      </c>
      <c r="O106" s="29" t="s">
        <v>377</v>
      </c>
    </row>
    <row r="107" customFormat="false" ht="27" hidden="false" customHeight="false" outlineLevel="0" collapsed="false">
      <c r="A107" s="27" t="n">
        <v>23</v>
      </c>
      <c r="B107" s="29" t="s">
        <v>16</v>
      </c>
      <c r="C107" s="30" t="s">
        <v>467</v>
      </c>
      <c r="D107" s="28" t="s">
        <v>435</v>
      </c>
      <c r="E107" s="28" t="s">
        <v>1297</v>
      </c>
      <c r="F107" s="28" t="s">
        <v>468</v>
      </c>
      <c r="G107" s="28" t="s">
        <v>1304</v>
      </c>
      <c r="H107" s="28" t="s">
        <v>470</v>
      </c>
      <c r="I107" s="27" t="s">
        <v>1305</v>
      </c>
      <c r="J107" s="27" t="s">
        <v>33</v>
      </c>
      <c r="K107" s="31" t="s">
        <v>472</v>
      </c>
      <c r="L107" s="28" t="s">
        <v>26</v>
      </c>
      <c r="M107" s="29" t="s">
        <v>27</v>
      </c>
      <c r="N107" s="29" t="s">
        <v>28</v>
      </c>
      <c r="O107" s="29" t="s">
        <v>419</v>
      </c>
    </row>
    <row r="108" customFormat="false" ht="27" hidden="false" customHeight="false" outlineLevel="0" collapsed="false">
      <c r="A108" s="27" t="n">
        <v>24</v>
      </c>
      <c r="B108" s="29" t="s">
        <v>16</v>
      </c>
      <c r="C108" s="30" t="s">
        <v>473</v>
      </c>
      <c r="D108" s="28" t="s">
        <v>435</v>
      </c>
      <c r="E108" s="28" t="s">
        <v>1297</v>
      </c>
      <c r="F108" s="28" t="s">
        <v>468</v>
      </c>
      <c r="G108" s="28" t="s">
        <v>1304</v>
      </c>
      <c r="H108" s="28" t="s">
        <v>474</v>
      </c>
      <c r="I108" s="27" t="s">
        <v>1305</v>
      </c>
      <c r="J108" s="27" t="s">
        <v>33</v>
      </c>
      <c r="K108" s="31" t="s">
        <v>475</v>
      </c>
      <c r="L108" s="28" t="s">
        <v>26</v>
      </c>
      <c r="M108" s="29" t="s">
        <v>27</v>
      </c>
      <c r="N108" s="29" t="s">
        <v>28</v>
      </c>
      <c r="O108" s="29" t="s">
        <v>419</v>
      </c>
    </row>
    <row r="109" customFormat="false" ht="40.5" hidden="false" customHeight="false" outlineLevel="0" collapsed="false">
      <c r="A109" s="27" t="n">
        <v>25</v>
      </c>
      <c r="B109" s="29" t="s">
        <v>16</v>
      </c>
      <c r="C109" s="30" t="s">
        <v>476</v>
      </c>
      <c r="D109" s="28" t="s">
        <v>477</v>
      </c>
      <c r="E109" s="28" t="s">
        <v>478</v>
      </c>
      <c r="F109" s="28" t="s">
        <v>477</v>
      </c>
      <c r="G109" s="28" t="s">
        <v>479</v>
      </c>
      <c r="H109" s="28" t="s">
        <v>480</v>
      </c>
      <c r="I109" s="27" t="s">
        <v>1306</v>
      </c>
      <c r="J109" s="28" t="s">
        <v>482</v>
      </c>
      <c r="K109" s="31" t="s">
        <v>483</v>
      </c>
      <c r="L109" s="28" t="s">
        <v>26</v>
      </c>
      <c r="M109" s="29" t="s">
        <v>115</v>
      </c>
      <c r="N109" s="29" t="s">
        <v>116</v>
      </c>
      <c r="O109" s="29" t="s">
        <v>419</v>
      </c>
    </row>
    <row r="110" customFormat="false" ht="54" hidden="false" customHeight="false" outlineLevel="0" collapsed="false">
      <c r="A110" s="27" t="n">
        <v>26</v>
      </c>
      <c r="B110" s="29" t="s">
        <v>16</v>
      </c>
      <c r="C110" s="30" t="s">
        <v>484</v>
      </c>
      <c r="D110" s="28" t="s">
        <v>485</v>
      </c>
      <c r="E110" s="28" t="s">
        <v>1307</v>
      </c>
      <c r="F110" s="28" t="s">
        <v>487</v>
      </c>
      <c r="G110" s="28" t="s">
        <v>1308</v>
      </c>
      <c r="H110" s="27" t="s">
        <v>1309</v>
      </c>
      <c r="I110" s="27" t="s">
        <v>1310</v>
      </c>
      <c r="J110" s="27" t="s">
        <v>33</v>
      </c>
      <c r="K110" s="31" t="s">
        <v>491</v>
      </c>
      <c r="L110" s="28" t="s">
        <v>26</v>
      </c>
      <c r="M110" s="29" t="s">
        <v>27</v>
      </c>
      <c r="N110" s="29" t="s">
        <v>28</v>
      </c>
      <c r="O110" s="29" t="s">
        <v>377</v>
      </c>
    </row>
    <row r="111" customFormat="false" ht="54" hidden="false" customHeight="false" outlineLevel="0" collapsed="false">
      <c r="A111" s="27" t="n">
        <v>27</v>
      </c>
      <c r="B111" s="29" t="s">
        <v>16</v>
      </c>
      <c r="C111" s="30" t="s">
        <v>492</v>
      </c>
      <c r="D111" s="28" t="s">
        <v>485</v>
      </c>
      <c r="E111" s="28" t="s">
        <v>1307</v>
      </c>
      <c r="F111" s="28" t="s">
        <v>493</v>
      </c>
      <c r="G111" s="28" t="s">
        <v>1311</v>
      </c>
      <c r="H111" s="27" t="s">
        <v>1312</v>
      </c>
      <c r="I111" s="27" t="s">
        <v>1310</v>
      </c>
      <c r="J111" s="27" t="s">
        <v>33</v>
      </c>
      <c r="K111" s="31" t="s">
        <v>496</v>
      </c>
      <c r="L111" s="28" t="s">
        <v>26</v>
      </c>
      <c r="M111" s="29" t="s">
        <v>27</v>
      </c>
      <c r="N111" s="29" t="s">
        <v>28</v>
      </c>
      <c r="O111" s="29" t="s">
        <v>377</v>
      </c>
    </row>
    <row r="112" customFormat="false" ht="54" hidden="false" customHeight="false" outlineLevel="0" collapsed="false">
      <c r="A112" s="27" t="n">
        <v>28</v>
      </c>
      <c r="B112" s="29" t="s">
        <v>16</v>
      </c>
      <c r="C112" s="30" t="s">
        <v>497</v>
      </c>
      <c r="D112" s="28" t="s">
        <v>498</v>
      </c>
      <c r="E112" s="28" t="s">
        <v>1313</v>
      </c>
      <c r="F112" s="28" t="s">
        <v>1314</v>
      </c>
      <c r="G112" s="28" t="s">
        <v>1315</v>
      </c>
      <c r="H112" s="28" t="s">
        <v>502</v>
      </c>
      <c r="I112" s="27" t="s">
        <v>1316</v>
      </c>
      <c r="J112" s="27" t="s">
        <v>504</v>
      </c>
      <c r="K112" s="31" t="s">
        <v>505</v>
      </c>
      <c r="L112" s="28" t="s">
        <v>26</v>
      </c>
      <c r="M112" s="29" t="s">
        <v>27</v>
      </c>
      <c r="N112" s="29" t="s">
        <v>28</v>
      </c>
      <c r="O112" s="29" t="s">
        <v>377</v>
      </c>
    </row>
    <row r="113" customFormat="false" ht="54" hidden="false" customHeight="false" outlineLevel="0" collapsed="false">
      <c r="A113" s="27" t="n">
        <v>29</v>
      </c>
      <c r="B113" s="29" t="s">
        <v>16</v>
      </c>
      <c r="C113" s="30" t="s">
        <v>506</v>
      </c>
      <c r="D113" s="28" t="s">
        <v>485</v>
      </c>
      <c r="E113" s="28" t="s">
        <v>1307</v>
      </c>
      <c r="F113" s="28" t="s">
        <v>507</v>
      </c>
      <c r="G113" s="28" t="s">
        <v>508</v>
      </c>
      <c r="H113" s="28" t="s">
        <v>509</v>
      </c>
      <c r="I113" s="27" t="s">
        <v>1286</v>
      </c>
      <c r="J113" s="28" t="s">
        <v>510</v>
      </c>
      <c r="K113" s="31" t="s">
        <v>511</v>
      </c>
      <c r="L113" s="28" t="s">
        <v>26</v>
      </c>
      <c r="M113" s="29" t="s">
        <v>27</v>
      </c>
      <c r="N113" s="29" t="s">
        <v>28</v>
      </c>
      <c r="O113" s="29" t="s">
        <v>377</v>
      </c>
    </row>
    <row r="114" customFormat="false" ht="40.5" hidden="false" customHeight="false" outlineLevel="0" collapsed="false">
      <c r="A114" s="27" t="n">
        <v>30</v>
      </c>
      <c r="B114" s="29" t="s">
        <v>16</v>
      </c>
      <c r="C114" s="30" t="s">
        <v>512</v>
      </c>
      <c r="D114" s="28" t="s">
        <v>513</v>
      </c>
      <c r="E114" s="28" t="s">
        <v>1317</v>
      </c>
      <c r="F114" s="27" t="s">
        <v>33</v>
      </c>
      <c r="G114" s="28" t="s">
        <v>1317</v>
      </c>
      <c r="H114" s="28" t="s">
        <v>515</v>
      </c>
      <c r="I114" s="28" t="s">
        <v>1318</v>
      </c>
      <c r="J114" s="27" t="s">
        <v>33</v>
      </c>
      <c r="K114" s="31" t="s">
        <v>251</v>
      </c>
      <c r="L114" s="28" t="s">
        <v>26</v>
      </c>
      <c r="M114" s="29" t="s">
        <v>115</v>
      </c>
      <c r="N114" s="29" t="s">
        <v>116</v>
      </c>
      <c r="O114" s="29" t="s">
        <v>419</v>
      </c>
    </row>
    <row r="115" customFormat="false" ht="40.5" hidden="false" customHeight="false" outlineLevel="0" collapsed="false">
      <c r="A115" s="27" t="n">
        <v>31</v>
      </c>
      <c r="B115" s="29" t="s">
        <v>16</v>
      </c>
      <c r="C115" s="30" t="s">
        <v>517</v>
      </c>
      <c r="D115" s="28" t="s">
        <v>513</v>
      </c>
      <c r="E115" s="28" t="s">
        <v>1317</v>
      </c>
      <c r="F115" s="27" t="s">
        <v>33</v>
      </c>
      <c r="G115" s="28" t="s">
        <v>1317</v>
      </c>
      <c r="H115" s="28" t="s">
        <v>518</v>
      </c>
      <c r="I115" s="28" t="s">
        <v>1319</v>
      </c>
      <c r="J115" s="27" t="s">
        <v>33</v>
      </c>
      <c r="K115" s="31" t="s">
        <v>251</v>
      </c>
      <c r="L115" s="28" t="s">
        <v>26</v>
      </c>
      <c r="M115" s="29" t="s">
        <v>115</v>
      </c>
      <c r="N115" s="29" t="s">
        <v>116</v>
      </c>
      <c r="O115" s="29" t="s">
        <v>419</v>
      </c>
    </row>
    <row r="116" customFormat="false" ht="40.5" hidden="false" customHeight="false" outlineLevel="0" collapsed="false">
      <c r="A116" s="27" t="n">
        <v>32</v>
      </c>
      <c r="B116" s="29" t="s">
        <v>16</v>
      </c>
      <c r="C116" s="30" t="s">
        <v>520</v>
      </c>
      <c r="D116" s="28" t="s">
        <v>498</v>
      </c>
      <c r="E116" s="28" t="s">
        <v>1313</v>
      </c>
      <c r="F116" s="28" t="s">
        <v>521</v>
      </c>
      <c r="G116" s="28" t="s">
        <v>522</v>
      </c>
      <c r="H116" s="28" t="s">
        <v>523</v>
      </c>
      <c r="I116" s="28" t="s">
        <v>101</v>
      </c>
      <c r="J116" s="28" t="s">
        <v>524</v>
      </c>
      <c r="K116" s="31" t="s">
        <v>525</v>
      </c>
      <c r="L116" s="28" t="s">
        <v>26</v>
      </c>
      <c r="M116" s="29" t="s">
        <v>27</v>
      </c>
      <c r="N116" s="29" t="s">
        <v>28</v>
      </c>
      <c r="O116" s="29" t="s">
        <v>419</v>
      </c>
    </row>
    <row r="117" customFormat="false" ht="40.5" hidden="false" customHeight="false" outlineLevel="0" collapsed="false">
      <c r="A117" s="27" t="n">
        <v>33</v>
      </c>
      <c r="B117" s="29" t="s">
        <v>16</v>
      </c>
      <c r="C117" s="30" t="s">
        <v>526</v>
      </c>
      <c r="D117" s="28" t="s">
        <v>498</v>
      </c>
      <c r="E117" s="28" t="s">
        <v>1313</v>
      </c>
      <c r="F117" s="28" t="s">
        <v>521</v>
      </c>
      <c r="G117" s="28" t="s">
        <v>522</v>
      </c>
      <c r="H117" s="28" t="s">
        <v>527</v>
      </c>
      <c r="I117" s="28" t="s">
        <v>101</v>
      </c>
      <c r="J117" s="28" t="s">
        <v>524</v>
      </c>
      <c r="K117" s="31" t="s">
        <v>528</v>
      </c>
      <c r="L117" s="28" t="s">
        <v>26</v>
      </c>
      <c r="M117" s="29" t="s">
        <v>27</v>
      </c>
      <c r="N117" s="29" t="s">
        <v>28</v>
      </c>
      <c r="O117" s="29" t="s">
        <v>419</v>
      </c>
    </row>
    <row r="118" customFormat="false" ht="40.5" hidden="false" customHeight="false" outlineLevel="0" collapsed="false">
      <c r="A118" s="27" t="n">
        <v>34</v>
      </c>
      <c r="B118" s="29" t="s">
        <v>16</v>
      </c>
      <c r="C118" s="30" t="s">
        <v>529</v>
      </c>
      <c r="D118" s="28" t="s">
        <v>498</v>
      </c>
      <c r="E118" s="28" t="s">
        <v>1313</v>
      </c>
      <c r="F118" s="28" t="s">
        <v>521</v>
      </c>
      <c r="G118" s="28" t="s">
        <v>522</v>
      </c>
      <c r="H118" s="28" t="s">
        <v>530</v>
      </c>
      <c r="I118" s="28" t="s">
        <v>101</v>
      </c>
      <c r="J118" s="28" t="s">
        <v>524</v>
      </c>
      <c r="K118" s="31" t="s">
        <v>531</v>
      </c>
      <c r="L118" s="28" t="s">
        <v>26</v>
      </c>
      <c r="M118" s="29" t="s">
        <v>27</v>
      </c>
      <c r="N118" s="29" t="s">
        <v>28</v>
      </c>
      <c r="O118" s="29" t="s">
        <v>419</v>
      </c>
    </row>
    <row r="119" customFormat="false" ht="40.5" hidden="false" customHeight="false" outlineLevel="0" collapsed="false">
      <c r="A119" s="27" t="n">
        <v>35</v>
      </c>
      <c r="B119" s="28" t="s">
        <v>16</v>
      </c>
      <c r="C119" s="32" t="s">
        <v>532</v>
      </c>
      <c r="D119" s="28" t="s">
        <v>533</v>
      </c>
      <c r="E119" s="28" t="s">
        <v>1320</v>
      </c>
      <c r="F119" s="28" t="s">
        <v>535</v>
      </c>
      <c r="G119" s="28" t="s">
        <v>536</v>
      </c>
      <c r="H119" s="28" t="s">
        <v>537</v>
      </c>
      <c r="I119" s="32" t="s">
        <v>538</v>
      </c>
      <c r="J119" s="27" t="s">
        <v>33</v>
      </c>
      <c r="K119" s="33" t="s">
        <v>539</v>
      </c>
      <c r="L119" s="28" t="s">
        <v>26</v>
      </c>
      <c r="M119" s="29" t="s">
        <v>27</v>
      </c>
      <c r="N119" s="28" t="s">
        <v>540</v>
      </c>
      <c r="O119" s="28" t="s">
        <v>377</v>
      </c>
    </row>
    <row r="120" customFormat="false" ht="40.5" hidden="false" customHeight="false" outlineLevel="0" collapsed="false">
      <c r="A120" s="27" t="n">
        <v>36</v>
      </c>
      <c r="B120" s="28" t="s">
        <v>16</v>
      </c>
      <c r="C120" s="32" t="s">
        <v>541</v>
      </c>
      <c r="D120" s="28" t="s">
        <v>542</v>
      </c>
      <c r="E120" s="28" t="s">
        <v>1321</v>
      </c>
      <c r="F120" s="28" t="s">
        <v>544</v>
      </c>
      <c r="G120" s="28" t="s">
        <v>545</v>
      </c>
      <c r="H120" s="28" t="s">
        <v>546</v>
      </c>
      <c r="I120" s="32" t="s">
        <v>1322</v>
      </c>
      <c r="J120" s="28" t="s">
        <v>548</v>
      </c>
      <c r="K120" s="33" t="s">
        <v>549</v>
      </c>
      <c r="L120" s="28" t="s">
        <v>26</v>
      </c>
      <c r="M120" s="29" t="s">
        <v>27</v>
      </c>
      <c r="N120" s="28" t="s">
        <v>28</v>
      </c>
      <c r="O120" s="28" t="s">
        <v>90</v>
      </c>
    </row>
    <row r="121" customFormat="false" ht="40.5" hidden="false" customHeight="false" outlineLevel="0" collapsed="false">
      <c r="A121" s="27" t="n">
        <v>37</v>
      </c>
      <c r="B121" s="28" t="s">
        <v>16</v>
      </c>
      <c r="C121" s="32" t="s">
        <v>550</v>
      </c>
      <c r="D121" s="28" t="s">
        <v>551</v>
      </c>
      <c r="E121" s="28" t="s">
        <v>1323</v>
      </c>
      <c r="F121" s="27" t="s">
        <v>33</v>
      </c>
      <c r="G121" s="27" t="s">
        <v>33</v>
      </c>
      <c r="H121" s="28" t="s">
        <v>553</v>
      </c>
      <c r="I121" s="32" t="s">
        <v>33</v>
      </c>
      <c r="J121" s="27" t="s">
        <v>33</v>
      </c>
      <c r="K121" s="33" t="s">
        <v>554</v>
      </c>
      <c r="L121" s="28" t="s">
        <v>26</v>
      </c>
      <c r="M121" s="29" t="s">
        <v>152</v>
      </c>
      <c r="N121" s="28" t="s">
        <v>302</v>
      </c>
      <c r="O121" s="28" t="s">
        <v>555</v>
      </c>
    </row>
    <row r="122" customFormat="false" ht="27" hidden="false" customHeight="false" outlineLevel="0" collapsed="false">
      <c r="A122" s="27" t="n">
        <v>38</v>
      </c>
      <c r="B122" s="28" t="s">
        <v>16</v>
      </c>
      <c r="C122" s="32" t="s">
        <v>556</v>
      </c>
      <c r="D122" s="28" t="s">
        <v>557</v>
      </c>
      <c r="E122" s="28" t="s">
        <v>1324</v>
      </c>
      <c r="F122" s="27" t="s">
        <v>33</v>
      </c>
      <c r="G122" s="27" t="s">
        <v>33</v>
      </c>
      <c r="H122" s="28" t="s">
        <v>553</v>
      </c>
      <c r="I122" s="32" t="s">
        <v>33</v>
      </c>
      <c r="J122" s="27" t="s">
        <v>33</v>
      </c>
      <c r="K122" s="33" t="s">
        <v>559</v>
      </c>
      <c r="L122" s="28" t="s">
        <v>26</v>
      </c>
      <c r="M122" s="29" t="s">
        <v>152</v>
      </c>
      <c r="N122" s="28" t="s">
        <v>302</v>
      </c>
      <c r="O122" s="28" t="s">
        <v>555</v>
      </c>
    </row>
    <row r="123" customFormat="false" ht="40.5" hidden="false" customHeight="false" outlineLevel="0" collapsed="false">
      <c r="A123" s="27" t="n">
        <v>39</v>
      </c>
      <c r="B123" s="28" t="s">
        <v>16</v>
      </c>
      <c r="C123" s="32" t="s">
        <v>560</v>
      </c>
      <c r="D123" s="28" t="s">
        <v>561</v>
      </c>
      <c r="E123" s="28" t="s">
        <v>1325</v>
      </c>
      <c r="F123" s="28" t="s">
        <v>563</v>
      </c>
      <c r="G123" s="28" t="s">
        <v>1326</v>
      </c>
      <c r="H123" s="28" t="s">
        <v>565</v>
      </c>
      <c r="I123" s="32" t="s">
        <v>566</v>
      </c>
      <c r="J123" s="28" t="s">
        <v>567</v>
      </c>
      <c r="K123" s="33" t="s">
        <v>568</v>
      </c>
      <c r="L123" s="28" t="s">
        <v>26</v>
      </c>
      <c r="M123" s="29" t="s">
        <v>27</v>
      </c>
      <c r="N123" s="28" t="s">
        <v>28</v>
      </c>
      <c r="O123" s="28" t="s">
        <v>377</v>
      </c>
    </row>
    <row r="124" customFormat="false" ht="40.5" hidden="false" customHeight="false" outlineLevel="0" collapsed="false">
      <c r="A124" s="27" t="n">
        <v>40</v>
      </c>
      <c r="B124" s="28" t="s">
        <v>16</v>
      </c>
      <c r="C124" s="32" t="s">
        <v>569</v>
      </c>
      <c r="D124" s="28" t="s">
        <v>561</v>
      </c>
      <c r="E124" s="28" t="s">
        <v>1325</v>
      </c>
      <c r="F124" s="28" t="s">
        <v>563</v>
      </c>
      <c r="G124" s="28" t="s">
        <v>1326</v>
      </c>
      <c r="H124" s="28" t="s">
        <v>570</v>
      </c>
      <c r="I124" s="32" t="s">
        <v>566</v>
      </c>
      <c r="J124" s="28" t="s">
        <v>567</v>
      </c>
      <c r="K124" s="33" t="s">
        <v>571</v>
      </c>
      <c r="L124" s="28" t="s">
        <v>26</v>
      </c>
      <c r="M124" s="29" t="s">
        <v>27</v>
      </c>
      <c r="N124" s="28" t="s">
        <v>28</v>
      </c>
      <c r="O124" s="28" t="s">
        <v>377</v>
      </c>
    </row>
    <row r="125" customFormat="false" ht="40.5" hidden="false" customHeight="false" outlineLevel="0" collapsed="false">
      <c r="A125" s="27" t="n">
        <v>41</v>
      </c>
      <c r="B125" s="28" t="s">
        <v>16</v>
      </c>
      <c r="C125" s="32" t="s">
        <v>572</v>
      </c>
      <c r="D125" s="28" t="s">
        <v>573</v>
      </c>
      <c r="E125" s="28" t="s">
        <v>1327</v>
      </c>
      <c r="F125" s="28" t="s">
        <v>575</v>
      </c>
      <c r="G125" s="28" t="s">
        <v>1328</v>
      </c>
      <c r="H125" s="28" t="s">
        <v>577</v>
      </c>
      <c r="I125" s="32" t="s">
        <v>578</v>
      </c>
      <c r="J125" s="27" t="s">
        <v>33</v>
      </c>
      <c r="K125" s="33" t="s">
        <v>579</v>
      </c>
      <c r="L125" s="28" t="s">
        <v>26</v>
      </c>
      <c r="M125" s="29" t="s">
        <v>27</v>
      </c>
      <c r="N125" s="28" t="s">
        <v>540</v>
      </c>
      <c r="O125" s="28" t="s">
        <v>377</v>
      </c>
    </row>
    <row r="126" customFormat="false" ht="40.5" hidden="false" customHeight="false" outlineLevel="0" collapsed="false">
      <c r="A126" s="27" t="n">
        <v>42</v>
      </c>
      <c r="B126" s="28" t="s">
        <v>16</v>
      </c>
      <c r="C126" s="32" t="s">
        <v>580</v>
      </c>
      <c r="D126" s="28" t="s">
        <v>573</v>
      </c>
      <c r="E126" s="28" t="s">
        <v>1327</v>
      </c>
      <c r="F126" s="28" t="s">
        <v>581</v>
      </c>
      <c r="G126" s="28" t="s">
        <v>1329</v>
      </c>
      <c r="H126" s="28" t="s">
        <v>465</v>
      </c>
      <c r="I126" s="32" t="s">
        <v>1330</v>
      </c>
      <c r="J126" s="28" t="s">
        <v>584</v>
      </c>
      <c r="K126" s="33" t="s">
        <v>585</v>
      </c>
      <c r="L126" s="28" t="s">
        <v>26</v>
      </c>
      <c r="M126" s="29" t="s">
        <v>27</v>
      </c>
      <c r="N126" s="28" t="s">
        <v>540</v>
      </c>
      <c r="O126" s="28" t="s">
        <v>377</v>
      </c>
    </row>
    <row r="127" customFormat="false" ht="40.5" hidden="false" customHeight="false" outlineLevel="0" collapsed="false">
      <c r="A127" s="27" t="n">
        <v>43</v>
      </c>
      <c r="B127" s="28" t="s">
        <v>16</v>
      </c>
      <c r="C127" s="32" t="s">
        <v>586</v>
      </c>
      <c r="D127" s="28" t="s">
        <v>587</v>
      </c>
      <c r="E127" s="28" t="s">
        <v>588</v>
      </c>
      <c r="F127" s="28" t="s">
        <v>575</v>
      </c>
      <c r="G127" s="28" t="s">
        <v>1328</v>
      </c>
      <c r="H127" s="28" t="s">
        <v>589</v>
      </c>
      <c r="I127" s="32" t="s">
        <v>578</v>
      </c>
      <c r="J127" s="27" t="s">
        <v>33</v>
      </c>
      <c r="K127" s="33" t="s">
        <v>590</v>
      </c>
      <c r="L127" s="28" t="s">
        <v>26</v>
      </c>
      <c r="M127" s="29" t="s">
        <v>27</v>
      </c>
      <c r="N127" s="28" t="s">
        <v>540</v>
      </c>
      <c r="O127" s="28" t="s">
        <v>377</v>
      </c>
    </row>
    <row r="128" customFormat="false" ht="27" hidden="false" customHeight="false" outlineLevel="0" collapsed="false">
      <c r="A128" s="27" t="n">
        <v>44</v>
      </c>
      <c r="B128" s="28" t="s">
        <v>16</v>
      </c>
      <c r="C128" s="32" t="s">
        <v>591</v>
      </c>
      <c r="D128" s="28" t="s">
        <v>592</v>
      </c>
      <c r="E128" s="28" t="s">
        <v>1331</v>
      </c>
      <c r="F128" s="28" t="s">
        <v>594</v>
      </c>
      <c r="G128" s="28" t="s">
        <v>1332</v>
      </c>
      <c r="H128" s="28" t="s">
        <v>537</v>
      </c>
      <c r="I128" s="32" t="s">
        <v>538</v>
      </c>
      <c r="J128" s="28" t="s">
        <v>596</v>
      </c>
      <c r="K128" s="33" t="s">
        <v>597</v>
      </c>
      <c r="L128" s="28" t="s">
        <v>26</v>
      </c>
      <c r="M128" s="29" t="s">
        <v>27</v>
      </c>
      <c r="N128" s="28" t="s">
        <v>540</v>
      </c>
      <c r="O128" s="28" t="s">
        <v>377</v>
      </c>
    </row>
    <row r="129" customFormat="false" ht="27" hidden="false" customHeight="false" outlineLevel="0" collapsed="false">
      <c r="A129" s="27" t="n">
        <v>45</v>
      </c>
      <c r="B129" s="28" t="s">
        <v>16</v>
      </c>
      <c r="C129" s="32" t="s">
        <v>598</v>
      </c>
      <c r="D129" s="28" t="s">
        <v>592</v>
      </c>
      <c r="E129" s="28" t="s">
        <v>1331</v>
      </c>
      <c r="F129" s="28" t="s">
        <v>594</v>
      </c>
      <c r="G129" s="28" t="s">
        <v>1333</v>
      </c>
      <c r="H129" s="28" t="s">
        <v>600</v>
      </c>
      <c r="I129" s="32" t="s">
        <v>601</v>
      </c>
      <c r="J129" s="28" t="s">
        <v>596</v>
      </c>
      <c r="K129" s="33" t="s">
        <v>602</v>
      </c>
      <c r="L129" s="28" t="s">
        <v>26</v>
      </c>
      <c r="M129" s="29" t="s">
        <v>27</v>
      </c>
      <c r="N129" s="28" t="s">
        <v>540</v>
      </c>
      <c r="O129" s="28" t="s">
        <v>377</v>
      </c>
    </row>
    <row r="130" customFormat="false" ht="40.5" hidden="false" customHeight="false" outlineLevel="0" collapsed="false">
      <c r="A130" s="27" t="n">
        <v>46</v>
      </c>
      <c r="B130" s="28" t="s">
        <v>16</v>
      </c>
      <c r="C130" s="32" t="s">
        <v>603</v>
      </c>
      <c r="D130" s="28" t="s">
        <v>604</v>
      </c>
      <c r="E130" s="28" t="s">
        <v>1334</v>
      </c>
      <c r="F130" s="28" t="s">
        <v>606</v>
      </c>
      <c r="G130" s="28" t="s">
        <v>607</v>
      </c>
      <c r="H130" s="28" t="s">
        <v>608</v>
      </c>
      <c r="I130" s="32" t="s">
        <v>609</v>
      </c>
      <c r="J130" s="27" t="s">
        <v>33</v>
      </c>
      <c r="K130" s="33" t="s">
        <v>610</v>
      </c>
      <c r="L130" s="28" t="s">
        <v>26</v>
      </c>
      <c r="M130" s="29" t="s">
        <v>27</v>
      </c>
      <c r="N130" s="28" t="s">
        <v>540</v>
      </c>
      <c r="O130" s="28" t="s">
        <v>377</v>
      </c>
    </row>
    <row r="131" customFormat="false" ht="27" hidden="false" customHeight="false" outlineLevel="0" collapsed="false">
      <c r="A131" s="27" t="n">
        <v>47</v>
      </c>
      <c r="B131" s="28" t="s">
        <v>16</v>
      </c>
      <c r="C131" s="32" t="s">
        <v>611</v>
      </c>
      <c r="D131" s="28" t="s">
        <v>612</v>
      </c>
      <c r="E131" s="28" t="s">
        <v>1335</v>
      </c>
      <c r="F131" s="28" t="s">
        <v>614</v>
      </c>
      <c r="G131" s="28" t="s">
        <v>1300</v>
      </c>
      <c r="H131" s="28" t="s">
        <v>615</v>
      </c>
      <c r="I131" s="32" t="s">
        <v>1336</v>
      </c>
      <c r="J131" s="28" t="s">
        <v>447</v>
      </c>
      <c r="K131" s="33" t="s">
        <v>617</v>
      </c>
      <c r="L131" s="28" t="s">
        <v>26</v>
      </c>
      <c r="M131" s="29" t="s">
        <v>27</v>
      </c>
      <c r="N131" s="28" t="s">
        <v>36</v>
      </c>
      <c r="O131" s="28" t="s">
        <v>377</v>
      </c>
    </row>
    <row r="132" customFormat="false" ht="40.5" hidden="false" customHeight="false" outlineLevel="0" collapsed="false">
      <c r="A132" s="27" t="n">
        <v>48</v>
      </c>
      <c r="B132" s="28" t="s">
        <v>16</v>
      </c>
      <c r="C132" s="32" t="s">
        <v>618</v>
      </c>
      <c r="D132" s="28" t="s">
        <v>612</v>
      </c>
      <c r="E132" s="28" t="s">
        <v>1335</v>
      </c>
      <c r="F132" s="28" t="s">
        <v>619</v>
      </c>
      <c r="G132" s="28" t="s">
        <v>620</v>
      </c>
      <c r="H132" s="28" t="s">
        <v>621</v>
      </c>
      <c r="I132" s="32" t="s">
        <v>566</v>
      </c>
      <c r="J132" s="28" t="s">
        <v>622</v>
      </c>
      <c r="K132" s="33" t="s">
        <v>623</v>
      </c>
      <c r="L132" s="28" t="s">
        <v>26</v>
      </c>
      <c r="M132" s="29" t="s">
        <v>27</v>
      </c>
      <c r="N132" s="28" t="s">
        <v>36</v>
      </c>
      <c r="O132" s="28" t="s">
        <v>377</v>
      </c>
    </row>
    <row r="133" customFormat="false" ht="27" hidden="false" customHeight="false" outlineLevel="0" collapsed="false">
      <c r="A133" s="27" t="n">
        <v>49</v>
      </c>
      <c r="B133" s="28" t="s">
        <v>16</v>
      </c>
      <c r="C133" s="32" t="s">
        <v>624</v>
      </c>
      <c r="D133" s="28" t="s">
        <v>612</v>
      </c>
      <c r="E133" s="28" t="s">
        <v>1335</v>
      </c>
      <c r="F133" s="28" t="s">
        <v>625</v>
      </c>
      <c r="G133" s="28" t="s">
        <v>1337</v>
      </c>
      <c r="H133" s="28" t="s">
        <v>627</v>
      </c>
      <c r="I133" s="32" t="s">
        <v>628</v>
      </c>
      <c r="J133" s="28" t="s">
        <v>629</v>
      </c>
      <c r="K133" s="33" t="s">
        <v>630</v>
      </c>
      <c r="L133" s="28" t="s">
        <v>26</v>
      </c>
      <c r="M133" s="29" t="s">
        <v>27</v>
      </c>
      <c r="N133" s="28" t="s">
        <v>36</v>
      </c>
      <c r="O133" s="28" t="s">
        <v>377</v>
      </c>
    </row>
    <row r="134" customFormat="false" ht="27" hidden="false" customHeight="false" outlineLevel="0" collapsed="false">
      <c r="A134" s="27" t="n">
        <v>50</v>
      </c>
      <c r="B134" s="28" t="s">
        <v>16</v>
      </c>
      <c r="C134" s="32" t="s">
        <v>631</v>
      </c>
      <c r="D134" s="28" t="s">
        <v>612</v>
      </c>
      <c r="E134" s="28" t="s">
        <v>1335</v>
      </c>
      <c r="F134" s="28" t="s">
        <v>632</v>
      </c>
      <c r="G134" s="28" t="s">
        <v>1338</v>
      </c>
      <c r="H134" s="28" t="s">
        <v>634</v>
      </c>
      <c r="I134" s="32" t="s">
        <v>635</v>
      </c>
      <c r="J134" s="28" t="s">
        <v>636</v>
      </c>
      <c r="K134" s="33" t="s">
        <v>637</v>
      </c>
      <c r="L134" s="28" t="s">
        <v>26</v>
      </c>
      <c r="M134" s="29" t="s">
        <v>27</v>
      </c>
      <c r="N134" s="28" t="s">
        <v>36</v>
      </c>
      <c r="O134" s="28" t="s">
        <v>377</v>
      </c>
    </row>
    <row r="135" customFormat="false" ht="27" hidden="false" customHeight="false" outlineLevel="0" collapsed="false">
      <c r="A135" s="27" t="n">
        <v>51</v>
      </c>
      <c r="B135" s="28" t="s">
        <v>16</v>
      </c>
      <c r="C135" s="32" t="s">
        <v>638</v>
      </c>
      <c r="D135" s="28" t="s">
        <v>639</v>
      </c>
      <c r="E135" s="28" t="s">
        <v>1339</v>
      </c>
      <c r="F135" s="28" t="s">
        <v>641</v>
      </c>
      <c r="G135" s="28" t="s">
        <v>1340</v>
      </c>
      <c r="H135" s="28" t="s">
        <v>643</v>
      </c>
      <c r="I135" s="32" t="s">
        <v>566</v>
      </c>
      <c r="J135" s="28" t="s">
        <v>644</v>
      </c>
      <c r="K135" s="33" t="s">
        <v>645</v>
      </c>
      <c r="L135" s="28" t="s">
        <v>26</v>
      </c>
      <c r="M135" s="29" t="s">
        <v>27</v>
      </c>
      <c r="N135" s="28" t="s">
        <v>36</v>
      </c>
      <c r="O135" s="28" t="s">
        <v>377</v>
      </c>
    </row>
    <row r="136" customFormat="false" ht="27" hidden="false" customHeight="false" outlineLevel="0" collapsed="false">
      <c r="A136" s="27" t="n">
        <v>52</v>
      </c>
      <c r="B136" s="28" t="s">
        <v>16</v>
      </c>
      <c r="C136" s="32" t="s">
        <v>646</v>
      </c>
      <c r="D136" s="28" t="s">
        <v>639</v>
      </c>
      <c r="E136" s="28" t="s">
        <v>1339</v>
      </c>
      <c r="F136" s="28" t="s">
        <v>647</v>
      </c>
      <c r="G136" s="28" t="s">
        <v>648</v>
      </c>
      <c r="H136" s="28" t="s">
        <v>649</v>
      </c>
      <c r="I136" s="32" t="s">
        <v>566</v>
      </c>
      <c r="J136" s="28" t="s">
        <v>650</v>
      </c>
      <c r="K136" s="33" t="s">
        <v>651</v>
      </c>
      <c r="L136" s="28" t="s">
        <v>26</v>
      </c>
      <c r="M136" s="29" t="s">
        <v>27</v>
      </c>
      <c r="N136" s="28" t="s">
        <v>36</v>
      </c>
      <c r="O136" s="28" t="s">
        <v>377</v>
      </c>
    </row>
    <row r="137" customFormat="false" ht="40.5" hidden="false" customHeight="false" outlineLevel="0" collapsed="false">
      <c r="A137" s="27" t="n">
        <v>53</v>
      </c>
      <c r="B137" s="28" t="s">
        <v>16</v>
      </c>
      <c r="C137" s="32" t="s">
        <v>652</v>
      </c>
      <c r="D137" s="28" t="s">
        <v>653</v>
      </c>
      <c r="E137" s="28" t="s">
        <v>1341</v>
      </c>
      <c r="F137" s="28" t="s">
        <v>655</v>
      </c>
      <c r="G137" s="28" t="s">
        <v>656</v>
      </c>
      <c r="H137" s="28" t="s">
        <v>1342</v>
      </c>
      <c r="I137" s="32" t="s">
        <v>658</v>
      </c>
      <c r="J137" s="28" t="s">
        <v>659</v>
      </c>
      <c r="K137" s="33" t="s">
        <v>660</v>
      </c>
      <c r="L137" s="28" t="s">
        <v>26</v>
      </c>
      <c r="M137" s="29" t="s">
        <v>27</v>
      </c>
      <c r="N137" s="28" t="s">
        <v>28</v>
      </c>
      <c r="O137" s="28" t="s">
        <v>377</v>
      </c>
    </row>
    <row r="138" customFormat="false" ht="40.5" hidden="false" customHeight="false" outlineLevel="0" collapsed="false">
      <c r="A138" s="27" t="n">
        <v>54</v>
      </c>
      <c r="B138" s="28" t="s">
        <v>16</v>
      </c>
      <c r="C138" s="32" t="s">
        <v>661</v>
      </c>
      <c r="D138" s="28" t="s">
        <v>653</v>
      </c>
      <c r="E138" s="28" t="s">
        <v>1341</v>
      </c>
      <c r="F138" s="28" t="s">
        <v>662</v>
      </c>
      <c r="G138" s="28" t="s">
        <v>1343</v>
      </c>
      <c r="H138" s="28" t="s">
        <v>664</v>
      </c>
      <c r="I138" s="32" t="s">
        <v>601</v>
      </c>
      <c r="J138" s="28" t="s">
        <v>665</v>
      </c>
      <c r="K138" s="33" t="s">
        <v>666</v>
      </c>
      <c r="L138" s="28" t="s">
        <v>26</v>
      </c>
      <c r="M138" s="29" t="s">
        <v>27</v>
      </c>
      <c r="N138" s="28" t="s">
        <v>36</v>
      </c>
      <c r="O138" s="28" t="s">
        <v>377</v>
      </c>
    </row>
    <row r="139" customFormat="false" ht="40.5" hidden="false" customHeight="false" outlineLevel="0" collapsed="false">
      <c r="A139" s="27" t="n">
        <v>55</v>
      </c>
      <c r="B139" s="28" t="s">
        <v>16</v>
      </c>
      <c r="C139" s="32" t="s">
        <v>667</v>
      </c>
      <c r="D139" s="28" t="s">
        <v>653</v>
      </c>
      <c r="E139" s="28" t="s">
        <v>1341</v>
      </c>
      <c r="F139" s="28" t="s">
        <v>668</v>
      </c>
      <c r="G139" s="28" t="s">
        <v>1344</v>
      </c>
      <c r="H139" s="28" t="s">
        <v>670</v>
      </c>
      <c r="I139" s="32" t="s">
        <v>1345</v>
      </c>
      <c r="J139" s="28" t="s">
        <v>672</v>
      </c>
      <c r="K139" s="33" t="s">
        <v>673</v>
      </c>
      <c r="L139" s="28" t="s">
        <v>26</v>
      </c>
      <c r="M139" s="29" t="s">
        <v>27</v>
      </c>
      <c r="N139" s="28" t="s">
        <v>36</v>
      </c>
      <c r="O139" s="28" t="s">
        <v>377</v>
      </c>
    </row>
    <row r="140" customFormat="false" ht="40.5" hidden="false" customHeight="false" outlineLevel="0" collapsed="false">
      <c r="A140" s="27" t="n">
        <v>56</v>
      </c>
      <c r="B140" s="28" t="s">
        <v>16</v>
      </c>
      <c r="C140" s="32" t="s">
        <v>674</v>
      </c>
      <c r="D140" s="28" t="s">
        <v>653</v>
      </c>
      <c r="E140" s="28" t="s">
        <v>1341</v>
      </c>
      <c r="F140" s="28" t="s">
        <v>675</v>
      </c>
      <c r="G140" s="28" t="s">
        <v>676</v>
      </c>
      <c r="H140" s="28" t="s">
        <v>677</v>
      </c>
      <c r="I140" s="32" t="s">
        <v>678</v>
      </c>
      <c r="J140" s="27" t="s">
        <v>33</v>
      </c>
      <c r="K140" s="33" t="s">
        <v>679</v>
      </c>
      <c r="L140" s="28" t="s">
        <v>26</v>
      </c>
      <c r="M140" s="29" t="s">
        <v>27</v>
      </c>
      <c r="N140" s="28" t="s">
        <v>28</v>
      </c>
      <c r="O140" s="28" t="s">
        <v>377</v>
      </c>
    </row>
    <row r="141" customFormat="false" ht="40.5" hidden="false" customHeight="false" outlineLevel="0" collapsed="false">
      <c r="A141" s="27" t="n">
        <v>57</v>
      </c>
      <c r="B141" s="28" t="s">
        <v>16</v>
      </c>
      <c r="C141" s="32" t="s">
        <v>680</v>
      </c>
      <c r="D141" s="28" t="s">
        <v>542</v>
      </c>
      <c r="E141" s="28" t="s">
        <v>1321</v>
      </c>
      <c r="F141" s="28" t="s">
        <v>681</v>
      </c>
      <c r="G141" s="28" t="s">
        <v>1346</v>
      </c>
      <c r="H141" s="28" t="s">
        <v>683</v>
      </c>
      <c r="I141" s="32" t="s">
        <v>1345</v>
      </c>
      <c r="J141" s="28" t="s">
        <v>684</v>
      </c>
      <c r="K141" s="33" t="s">
        <v>685</v>
      </c>
      <c r="L141" s="28" t="s">
        <v>26</v>
      </c>
      <c r="M141" s="29" t="s">
        <v>27</v>
      </c>
      <c r="N141" s="28" t="s">
        <v>28</v>
      </c>
      <c r="O141" s="28" t="s">
        <v>377</v>
      </c>
    </row>
    <row r="142" customFormat="false" ht="27" hidden="false" customHeight="false" outlineLevel="0" collapsed="false">
      <c r="A142" s="27" t="n">
        <v>58</v>
      </c>
      <c r="B142" s="28" t="s">
        <v>16</v>
      </c>
      <c r="C142" s="32" t="s">
        <v>686</v>
      </c>
      <c r="D142" s="28" t="s">
        <v>542</v>
      </c>
      <c r="E142" s="28" t="s">
        <v>1321</v>
      </c>
      <c r="F142" s="28" t="s">
        <v>687</v>
      </c>
      <c r="G142" s="28" t="s">
        <v>1347</v>
      </c>
      <c r="H142" s="28" t="s">
        <v>689</v>
      </c>
      <c r="I142" s="32" t="s">
        <v>1336</v>
      </c>
      <c r="J142" s="28" t="s">
        <v>690</v>
      </c>
      <c r="K142" s="33" t="s">
        <v>691</v>
      </c>
      <c r="L142" s="28" t="s">
        <v>26</v>
      </c>
      <c r="M142" s="29" t="s">
        <v>27</v>
      </c>
      <c r="N142" s="28" t="s">
        <v>28</v>
      </c>
      <c r="O142" s="28" t="s">
        <v>377</v>
      </c>
    </row>
    <row r="143" customFormat="false" ht="40.5" hidden="false" customHeight="false" outlineLevel="0" collapsed="false">
      <c r="A143" s="27" t="n">
        <v>59</v>
      </c>
      <c r="B143" s="28" t="s">
        <v>16</v>
      </c>
      <c r="C143" s="32" t="s">
        <v>692</v>
      </c>
      <c r="D143" s="28" t="s">
        <v>542</v>
      </c>
      <c r="E143" s="28" t="s">
        <v>1321</v>
      </c>
      <c r="F143" s="28" t="s">
        <v>394</v>
      </c>
      <c r="G143" s="28" t="s">
        <v>1348</v>
      </c>
      <c r="H143" s="28" t="s">
        <v>694</v>
      </c>
      <c r="I143" s="32" t="s">
        <v>1349</v>
      </c>
      <c r="J143" s="28" t="s">
        <v>696</v>
      </c>
      <c r="K143" s="33" t="s">
        <v>697</v>
      </c>
      <c r="L143" s="28" t="s">
        <v>26</v>
      </c>
      <c r="M143" s="29" t="s">
        <v>27</v>
      </c>
      <c r="N143" s="28" t="s">
        <v>28</v>
      </c>
      <c r="O143" s="28" t="s">
        <v>377</v>
      </c>
    </row>
    <row r="144" customFormat="false" ht="54" hidden="false" customHeight="false" outlineLevel="0" collapsed="false">
      <c r="A144" s="27" t="n">
        <v>60</v>
      </c>
      <c r="B144" s="28" t="s">
        <v>16</v>
      </c>
      <c r="C144" s="32" t="s">
        <v>698</v>
      </c>
      <c r="D144" s="28" t="s">
        <v>542</v>
      </c>
      <c r="E144" s="28" t="s">
        <v>1321</v>
      </c>
      <c r="F144" s="28" t="s">
        <v>699</v>
      </c>
      <c r="G144" s="28" t="s">
        <v>1350</v>
      </c>
      <c r="H144" s="28" t="s">
        <v>701</v>
      </c>
      <c r="I144" s="32" t="s">
        <v>1345</v>
      </c>
      <c r="J144" s="28" t="s">
        <v>702</v>
      </c>
      <c r="K144" s="33" t="s">
        <v>703</v>
      </c>
      <c r="L144" s="28" t="s">
        <v>26</v>
      </c>
      <c r="M144" s="29" t="s">
        <v>27</v>
      </c>
      <c r="N144" s="28" t="s">
        <v>36</v>
      </c>
      <c r="O144" s="28" t="s">
        <v>377</v>
      </c>
    </row>
    <row r="145" customFormat="false" ht="27" hidden="false" customHeight="false" outlineLevel="0" collapsed="false">
      <c r="A145" s="27" t="n">
        <v>61</v>
      </c>
      <c r="B145" s="28" t="s">
        <v>16</v>
      </c>
      <c r="C145" s="32" t="s">
        <v>704</v>
      </c>
      <c r="D145" s="28" t="s">
        <v>705</v>
      </c>
      <c r="E145" s="28" t="s">
        <v>1351</v>
      </c>
      <c r="F145" s="28" t="s">
        <v>707</v>
      </c>
      <c r="G145" s="28" t="s">
        <v>708</v>
      </c>
      <c r="H145" s="28" t="s">
        <v>677</v>
      </c>
      <c r="I145" s="32" t="s">
        <v>1352</v>
      </c>
      <c r="J145" s="28" t="s">
        <v>710</v>
      </c>
      <c r="K145" s="33" t="s">
        <v>711</v>
      </c>
      <c r="L145" s="28" t="s">
        <v>26</v>
      </c>
      <c r="M145" s="29" t="s">
        <v>27</v>
      </c>
      <c r="N145" s="28" t="s">
        <v>36</v>
      </c>
      <c r="O145" s="28" t="s">
        <v>377</v>
      </c>
    </row>
    <row r="146" customFormat="false" ht="40.5" hidden="false" customHeight="false" outlineLevel="0" collapsed="false">
      <c r="A146" s="27" t="n">
        <v>62</v>
      </c>
      <c r="B146" s="28" t="s">
        <v>16</v>
      </c>
      <c r="C146" s="32" t="s">
        <v>712</v>
      </c>
      <c r="D146" s="28" t="s">
        <v>705</v>
      </c>
      <c r="E146" s="28" t="s">
        <v>1351</v>
      </c>
      <c r="F146" s="28" t="s">
        <v>713</v>
      </c>
      <c r="G146" s="28" t="s">
        <v>1353</v>
      </c>
      <c r="H146" s="28" t="s">
        <v>715</v>
      </c>
      <c r="I146" s="32" t="s">
        <v>716</v>
      </c>
      <c r="J146" s="27" t="s">
        <v>33</v>
      </c>
      <c r="K146" s="33" t="s">
        <v>717</v>
      </c>
      <c r="L146" s="28" t="s">
        <v>26</v>
      </c>
      <c r="M146" s="29" t="s">
        <v>27</v>
      </c>
      <c r="N146" s="28" t="s">
        <v>36</v>
      </c>
      <c r="O146" s="28" t="s">
        <v>377</v>
      </c>
    </row>
    <row r="147" customFormat="false" ht="27" hidden="false" customHeight="false" outlineLevel="0" collapsed="false">
      <c r="A147" s="27" t="n">
        <v>63</v>
      </c>
      <c r="B147" s="28" t="s">
        <v>16</v>
      </c>
      <c r="C147" s="32" t="s">
        <v>718</v>
      </c>
      <c r="D147" s="28" t="s">
        <v>705</v>
      </c>
      <c r="E147" s="28" t="s">
        <v>1351</v>
      </c>
      <c r="F147" s="28" t="s">
        <v>707</v>
      </c>
      <c r="G147" s="28" t="s">
        <v>719</v>
      </c>
      <c r="H147" s="28" t="s">
        <v>677</v>
      </c>
      <c r="I147" s="32" t="s">
        <v>538</v>
      </c>
      <c r="J147" s="28" t="s">
        <v>710</v>
      </c>
      <c r="K147" s="33" t="s">
        <v>720</v>
      </c>
      <c r="L147" s="28" t="s">
        <v>26</v>
      </c>
      <c r="M147" s="29" t="s">
        <v>27</v>
      </c>
      <c r="N147" s="28" t="s">
        <v>36</v>
      </c>
      <c r="O147" s="28" t="s">
        <v>377</v>
      </c>
    </row>
    <row r="148" customFormat="false" ht="40.5" hidden="false" customHeight="false" outlineLevel="0" collapsed="false">
      <c r="A148" s="27" t="n">
        <v>64</v>
      </c>
      <c r="B148" s="28" t="s">
        <v>16</v>
      </c>
      <c r="C148" s="32" t="s">
        <v>721</v>
      </c>
      <c r="D148" s="28" t="s">
        <v>705</v>
      </c>
      <c r="E148" s="28" t="s">
        <v>1351</v>
      </c>
      <c r="F148" s="28" t="s">
        <v>581</v>
      </c>
      <c r="G148" s="28" t="s">
        <v>1354</v>
      </c>
      <c r="H148" s="28" t="s">
        <v>723</v>
      </c>
      <c r="I148" s="32" t="s">
        <v>1355</v>
      </c>
      <c r="J148" s="28" t="s">
        <v>725</v>
      </c>
      <c r="K148" s="33" t="s">
        <v>726</v>
      </c>
      <c r="L148" s="28" t="s">
        <v>26</v>
      </c>
      <c r="M148" s="29" t="s">
        <v>27</v>
      </c>
      <c r="N148" s="28" t="s">
        <v>36</v>
      </c>
      <c r="O148" s="28" t="s">
        <v>377</v>
      </c>
    </row>
    <row r="149" customFormat="false" ht="27" hidden="false" customHeight="false" outlineLevel="0" collapsed="false">
      <c r="A149" s="27" t="n">
        <v>65</v>
      </c>
      <c r="B149" s="28" t="s">
        <v>16</v>
      </c>
      <c r="C149" s="32" t="s">
        <v>727</v>
      </c>
      <c r="D149" s="28" t="s">
        <v>705</v>
      </c>
      <c r="E149" s="28" t="s">
        <v>1351</v>
      </c>
      <c r="F149" s="28" t="s">
        <v>707</v>
      </c>
      <c r="G149" s="28" t="s">
        <v>728</v>
      </c>
      <c r="H149" s="28" t="s">
        <v>537</v>
      </c>
      <c r="I149" s="32" t="s">
        <v>538</v>
      </c>
      <c r="J149" s="28" t="s">
        <v>710</v>
      </c>
      <c r="K149" s="33" t="s">
        <v>645</v>
      </c>
      <c r="L149" s="28" t="s">
        <v>26</v>
      </c>
      <c r="M149" s="29" t="s">
        <v>27</v>
      </c>
      <c r="N149" s="28" t="s">
        <v>36</v>
      </c>
      <c r="O149" s="28" t="s">
        <v>377</v>
      </c>
    </row>
    <row r="150" customFormat="false" ht="53.25" hidden="false" customHeight="false" outlineLevel="0" collapsed="false">
      <c r="A150" s="27" t="n">
        <v>66</v>
      </c>
      <c r="B150" s="28" t="s">
        <v>16</v>
      </c>
      <c r="C150" s="32" t="s">
        <v>729</v>
      </c>
      <c r="D150" s="28" t="s">
        <v>730</v>
      </c>
      <c r="E150" s="28" t="s">
        <v>1356</v>
      </c>
      <c r="F150" s="28" t="s">
        <v>732</v>
      </c>
      <c r="G150" s="28" t="s">
        <v>1357</v>
      </c>
      <c r="H150" s="28" t="s">
        <v>734</v>
      </c>
      <c r="I150" s="32" t="s">
        <v>1358</v>
      </c>
      <c r="J150" s="27" t="s">
        <v>33</v>
      </c>
      <c r="K150" s="33" t="s">
        <v>736</v>
      </c>
      <c r="L150" s="28" t="s">
        <v>26</v>
      </c>
      <c r="M150" s="29" t="s">
        <v>27</v>
      </c>
      <c r="N150" s="28" t="s">
        <v>540</v>
      </c>
      <c r="O150" s="28" t="s">
        <v>377</v>
      </c>
    </row>
    <row r="151" customFormat="false" ht="27" hidden="false" customHeight="false" outlineLevel="0" collapsed="false">
      <c r="A151" s="27" t="n">
        <v>67</v>
      </c>
      <c r="B151" s="28" t="s">
        <v>16</v>
      </c>
      <c r="C151" s="32" t="s">
        <v>737</v>
      </c>
      <c r="D151" s="28" t="s">
        <v>738</v>
      </c>
      <c r="E151" s="28" t="s">
        <v>1359</v>
      </c>
      <c r="F151" s="28" t="s">
        <v>740</v>
      </c>
      <c r="G151" s="28" t="s">
        <v>741</v>
      </c>
      <c r="H151" s="28" t="s">
        <v>742</v>
      </c>
      <c r="I151" s="32" t="s">
        <v>1360</v>
      </c>
      <c r="J151" s="28" t="s">
        <v>744</v>
      </c>
      <c r="K151" s="33" t="s">
        <v>251</v>
      </c>
      <c r="L151" s="28" t="s">
        <v>26</v>
      </c>
      <c r="M151" s="29" t="s">
        <v>27</v>
      </c>
      <c r="N151" s="28" t="s">
        <v>36</v>
      </c>
      <c r="O151" s="28" t="s">
        <v>745</v>
      </c>
    </row>
    <row r="152" customFormat="false" ht="54" hidden="false" customHeight="false" outlineLevel="0" collapsed="false">
      <c r="A152" s="27" t="n">
        <v>68</v>
      </c>
      <c r="B152" s="28" t="s">
        <v>16</v>
      </c>
      <c r="C152" s="32" t="s">
        <v>746</v>
      </c>
      <c r="D152" s="28" t="s">
        <v>738</v>
      </c>
      <c r="E152" s="28" t="s">
        <v>1359</v>
      </c>
      <c r="F152" s="28" t="s">
        <v>747</v>
      </c>
      <c r="G152" s="28" t="s">
        <v>748</v>
      </c>
      <c r="H152" s="28" t="s">
        <v>1361</v>
      </c>
      <c r="I152" s="28" t="s">
        <v>1362</v>
      </c>
      <c r="J152" s="28" t="s">
        <v>751</v>
      </c>
      <c r="K152" s="33" t="s">
        <v>752</v>
      </c>
      <c r="L152" s="28" t="s">
        <v>26</v>
      </c>
      <c r="M152" s="29" t="s">
        <v>27</v>
      </c>
      <c r="N152" s="28" t="s">
        <v>36</v>
      </c>
      <c r="O152" s="28" t="s">
        <v>745</v>
      </c>
    </row>
    <row r="153" customFormat="false" ht="27" hidden="false" customHeight="false" outlineLevel="0" collapsed="false">
      <c r="A153" s="27" t="n">
        <v>69</v>
      </c>
      <c r="B153" s="28" t="s">
        <v>16</v>
      </c>
      <c r="C153" s="32" t="s">
        <v>753</v>
      </c>
      <c r="D153" s="28" t="s">
        <v>738</v>
      </c>
      <c r="E153" s="28" t="s">
        <v>1359</v>
      </c>
      <c r="F153" s="28" t="s">
        <v>754</v>
      </c>
      <c r="G153" s="28" t="s">
        <v>755</v>
      </c>
      <c r="H153" s="28" t="s">
        <v>756</v>
      </c>
      <c r="I153" s="32" t="s">
        <v>1363</v>
      </c>
      <c r="J153" s="28" t="s">
        <v>758</v>
      </c>
      <c r="K153" s="33" t="s">
        <v>25</v>
      </c>
      <c r="L153" s="28" t="s">
        <v>26</v>
      </c>
      <c r="M153" s="29" t="s">
        <v>27</v>
      </c>
      <c r="N153" s="28" t="s">
        <v>36</v>
      </c>
      <c r="O153" s="28" t="s">
        <v>745</v>
      </c>
    </row>
    <row r="154" customFormat="false" ht="27" hidden="false" customHeight="false" outlineLevel="0" collapsed="false">
      <c r="A154" s="27" t="n">
        <v>70</v>
      </c>
      <c r="B154" s="28" t="s">
        <v>16</v>
      </c>
      <c r="C154" s="32" t="s">
        <v>759</v>
      </c>
      <c r="D154" s="28" t="s">
        <v>760</v>
      </c>
      <c r="E154" s="28" t="s">
        <v>1364</v>
      </c>
      <c r="F154" s="28" t="s">
        <v>762</v>
      </c>
      <c r="G154" s="28" t="s">
        <v>1365</v>
      </c>
      <c r="H154" s="28" t="s">
        <v>764</v>
      </c>
      <c r="I154" s="28" t="s">
        <v>1366</v>
      </c>
      <c r="J154" s="28" t="s">
        <v>766</v>
      </c>
      <c r="K154" s="33" t="s">
        <v>767</v>
      </c>
      <c r="L154" s="28" t="s">
        <v>26</v>
      </c>
      <c r="M154" s="29" t="s">
        <v>27</v>
      </c>
      <c r="N154" s="28" t="s">
        <v>36</v>
      </c>
      <c r="O154" s="28" t="s">
        <v>745</v>
      </c>
    </row>
    <row r="155" customFormat="false" ht="27" hidden="false" customHeight="false" outlineLevel="0" collapsed="false">
      <c r="A155" s="27" t="n">
        <v>71</v>
      </c>
      <c r="B155" s="28" t="s">
        <v>16</v>
      </c>
      <c r="C155" s="32" t="s">
        <v>768</v>
      </c>
      <c r="D155" s="28" t="s">
        <v>760</v>
      </c>
      <c r="E155" s="28" t="s">
        <v>1364</v>
      </c>
      <c r="F155" s="28" t="s">
        <v>769</v>
      </c>
      <c r="G155" s="28" t="s">
        <v>770</v>
      </c>
      <c r="H155" s="28" t="s">
        <v>771</v>
      </c>
      <c r="I155" s="32" t="s">
        <v>1367</v>
      </c>
      <c r="J155" s="28" t="s">
        <v>773</v>
      </c>
      <c r="K155" s="33" t="s">
        <v>774</v>
      </c>
      <c r="L155" s="28" t="s">
        <v>26</v>
      </c>
      <c r="M155" s="29" t="s">
        <v>27</v>
      </c>
      <c r="N155" s="28" t="s">
        <v>36</v>
      </c>
      <c r="O155" s="28" t="s">
        <v>745</v>
      </c>
    </row>
    <row r="156" customFormat="false" ht="54" hidden="false" customHeight="false" outlineLevel="0" collapsed="false">
      <c r="A156" s="27" t="n">
        <v>72</v>
      </c>
      <c r="B156" s="28" t="s">
        <v>16</v>
      </c>
      <c r="C156" s="32" t="s">
        <v>775</v>
      </c>
      <c r="D156" s="28" t="s">
        <v>760</v>
      </c>
      <c r="E156" s="28" t="s">
        <v>1364</v>
      </c>
      <c r="F156" s="28" t="s">
        <v>776</v>
      </c>
      <c r="G156" s="28" t="s">
        <v>1368</v>
      </c>
      <c r="H156" s="28" t="s">
        <v>778</v>
      </c>
      <c r="I156" s="32" t="s">
        <v>1369</v>
      </c>
      <c r="J156" s="28" t="s">
        <v>780</v>
      </c>
      <c r="K156" s="33" t="s">
        <v>399</v>
      </c>
      <c r="L156" s="28" t="s">
        <v>26</v>
      </c>
      <c r="M156" s="29" t="s">
        <v>27</v>
      </c>
      <c r="N156" s="28" t="s">
        <v>36</v>
      </c>
      <c r="O156" s="28" t="s">
        <v>745</v>
      </c>
    </row>
    <row r="157" customFormat="false" ht="27" hidden="false" customHeight="false" outlineLevel="0" collapsed="false">
      <c r="A157" s="27" t="n">
        <v>73</v>
      </c>
      <c r="B157" s="28" t="s">
        <v>16</v>
      </c>
      <c r="C157" s="32" t="s">
        <v>781</v>
      </c>
      <c r="D157" s="28" t="s">
        <v>760</v>
      </c>
      <c r="E157" s="28" t="s">
        <v>1364</v>
      </c>
      <c r="F157" s="28" t="s">
        <v>782</v>
      </c>
      <c r="G157" s="28" t="s">
        <v>783</v>
      </c>
      <c r="H157" s="28" t="s">
        <v>1370</v>
      </c>
      <c r="I157" s="32" t="s">
        <v>1360</v>
      </c>
      <c r="J157" s="28" t="s">
        <v>785</v>
      </c>
      <c r="K157" s="33" t="s">
        <v>786</v>
      </c>
      <c r="L157" s="28" t="s">
        <v>26</v>
      </c>
      <c r="M157" s="29" t="s">
        <v>27</v>
      </c>
      <c r="N157" s="28" t="s">
        <v>36</v>
      </c>
      <c r="O157" s="28" t="s">
        <v>745</v>
      </c>
    </row>
    <row r="158" customFormat="false" ht="54" hidden="false" customHeight="false" outlineLevel="0" collapsed="false">
      <c r="A158" s="27" t="n">
        <v>74</v>
      </c>
      <c r="B158" s="28" t="s">
        <v>16</v>
      </c>
      <c r="C158" s="32" t="s">
        <v>787</v>
      </c>
      <c r="D158" s="28" t="s">
        <v>788</v>
      </c>
      <c r="E158" s="28" t="s">
        <v>789</v>
      </c>
      <c r="F158" s="28" t="s">
        <v>762</v>
      </c>
      <c r="G158" s="28" t="s">
        <v>1365</v>
      </c>
      <c r="H158" s="28" t="s">
        <v>790</v>
      </c>
      <c r="I158" s="28" t="s">
        <v>1371</v>
      </c>
      <c r="J158" s="27" t="s">
        <v>33</v>
      </c>
      <c r="K158" s="33" t="s">
        <v>792</v>
      </c>
      <c r="L158" s="28" t="s">
        <v>26</v>
      </c>
      <c r="M158" s="29" t="s">
        <v>27</v>
      </c>
      <c r="N158" s="28" t="s">
        <v>28</v>
      </c>
      <c r="O158" s="28" t="s">
        <v>745</v>
      </c>
    </row>
    <row r="159" customFormat="false" ht="67.5" hidden="false" customHeight="false" outlineLevel="0" collapsed="false">
      <c r="A159" s="27" t="n">
        <v>75</v>
      </c>
      <c r="B159" s="28" t="s">
        <v>16</v>
      </c>
      <c r="C159" s="32" t="s">
        <v>793</v>
      </c>
      <c r="D159" s="28" t="s">
        <v>788</v>
      </c>
      <c r="E159" s="28" t="s">
        <v>789</v>
      </c>
      <c r="F159" s="28" t="s">
        <v>794</v>
      </c>
      <c r="G159" s="28" t="s">
        <v>795</v>
      </c>
      <c r="H159" s="28" t="s">
        <v>796</v>
      </c>
      <c r="I159" s="28" t="s">
        <v>1372</v>
      </c>
      <c r="J159" s="27" t="s">
        <v>33</v>
      </c>
      <c r="K159" s="33" t="s">
        <v>798</v>
      </c>
      <c r="L159" s="28" t="s">
        <v>26</v>
      </c>
      <c r="M159" s="29" t="s">
        <v>27</v>
      </c>
      <c r="N159" s="28" t="s">
        <v>28</v>
      </c>
      <c r="O159" s="28" t="s">
        <v>745</v>
      </c>
    </row>
    <row r="160" customFormat="false" ht="27" hidden="false" customHeight="false" outlineLevel="0" collapsed="false">
      <c r="A160" s="27" t="n">
        <v>76</v>
      </c>
      <c r="B160" s="28" t="s">
        <v>16</v>
      </c>
      <c r="C160" s="32" t="s">
        <v>799</v>
      </c>
      <c r="D160" s="28" t="s">
        <v>788</v>
      </c>
      <c r="E160" s="28" t="s">
        <v>789</v>
      </c>
      <c r="F160" s="28" t="s">
        <v>800</v>
      </c>
      <c r="G160" s="28" t="s">
        <v>801</v>
      </c>
      <c r="H160" s="28" t="s">
        <v>802</v>
      </c>
      <c r="I160" s="32" t="s">
        <v>1373</v>
      </c>
      <c r="J160" s="27" t="s">
        <v>33</v>
      </c>
      <c r="K160" s="33" t="s">
        <v>804</v>
      </c>
      <c r="L160" s="28" t="s">
        <v>26</v>
      </c>
      <c r="M160" s="29" t="s">
        <v>27</v>
      </c>
      <c r="N160" s="28" t="s">
        <v>28</v>
      </c>
      <c r="O160" s="28" t="s">
        <v>745</v>
      </c>
    </row>
    <row r="161" customFormat="false" ht="40.5" hidden="false" customHeight="false" outlineLevel="0" collapsed="false">
      <c r="A161" s="27" t="n">
        <v>77</v>
      </c>
      <c r="B161" s="28" t="s">
        <v>16</v>
      </c>
      <c r="C161" s="32" t="s">
        <v>805</v>
      </c>
      <c r="D161" s="28" t="s">
        <v>806</v>
      </c>
      <c r="E161" s="28" t="s">
        <v>1374</v>
      </c>
      <c r="F161" s="28" t="s">
        <v>808</v>
      </c>
      <c r="G161" s="28" t="s">
        <v>1375</v>
      </c>
      <c r="H161" s="28" t="s">
        <v>810</v>
      </c>
      <c r="I161" s="32" t="s">
        <v>1376</v>
      </c>
      <c r="J161" s="28" t="s">
        <v>812</v>
      </c>
      <c r="K161" s="33" t="s">
        <v>107</v>
      </c>
      <c r="L161" s="28" t="s">
        <v>26</v>
      </c>
      <c r="M161" s="29" t="s">
        <v>27</v>
      </c>
      <c r="N161" s="28" t="s">
        <v>28</v>
      </c>
      <c r="O161" s="28" t="s">
        <v>182</v>
      </c>
    </row>
    <row r="162" customFormat="false" ht="40.5" hidden="false" customHeight="false" outlineLevel="0" collapsed="false">
      <c r="A162" s="27" t="n">
        <v>78</v>
      </c>
      <c r="B162" s="28" t="s">
        <v>16</v>
      </c>
      <c r="C162" s="32" t="s">
        <v>813</v>
      </c>
      <c r="D162" s="28" t="s">
        <v>806</v>
      </c>
      <c r="E162" s="28" t="s">
        <v>1374</v>
      </c>
      <c r="F162" s="28" t="s">
        <v>814</v>
      </c>
      <c r="G162" s="28" t="s">
        <v>815</v>
      </c>
      <c r="H162" s="28" t="s">
        <v>796</v>
      </c>
      <c r="I162" s="28" t="s">
        <v>1377</v>
      </c>
      <c r="J162" s="27" t="s">
        <v>33</v>
      </c>
      <c r="K162" s="33" t="s">
        <v>399</v>
      </c>
      <c r="L162" s="28" t="s">
        <v>26</v>
      </c>
      <c r="M162" s="29" t="s">
        <v>27</v>
      </c>
      <c r="N162" s="28" t="s">
        <v>28</v>
      </c>
      <c r="O162" s="28" t="s">
        <v>745</v>
      </c>
    </row>
    <row r="163" customFormat="false" ht="40.5" hidden="false" customHeight="false" outlineLevel="0" collapsed="false">
      <c r="A163" s="27" t="n">
        <v>79</v>
      </c>
      <c r="B163" s="28" t="s">
        <v>16</v>
      </c>
      <c r="C163" s="32" t="s">
        <v>817</v>
      </c>
      <c r="D163" s="28" t="s">
        <v>806</v>
      </c>
      <c r="E163" s="28" t="s">
        <v>1374</v>
      </c>
      <c r="F163" s="28" t="s">
        <v>808</v>
      </c>
      <c r="G163" s="28" t="s">
        <v>1375</v>
      </c>
      <c r="H163" s="28" t="s">
        <v>818</v>
      </c>
      <c r="I163" s="32" t="s">
        <v>1378</v>
      </c>
      <c r="J163" s="27" t="s">
        <v>33</v>
      </c>
      <c r="K163" s="33" t="s">
        <v>597</v>
      </c>
      <c r="L163" s="28" t="s">
        <v>26</v>
      </c>
      <c r="M163" s="29" t="s">
        <v>27</v>
      </c>
      <c r="N163" s="28" t="s">
        <v>28</v>
      </c>
      <c r="O163" s="28" t="s">
        <v>182</v>
      </c>
    </row>
    <row r="164" customFormat="false" ht="27" hidden="false" customHeight="false" outlineLevel="0" collapsed="false">
      <c r="A164" s="27" t="n">
        <v>80</v>
      </c>
      <c r="B164" s="28" t="s">
        <v>16</v>
      </c>
      <c r="C164" s="32" t="s">
        <v>820</v>
      </c>
      <c r="D164" s="28" t="s">
        <v>806</v>
      </c>
      <c r="E164" s="28" t="s">
        <v>1374</v>
      </c>
      <c r="F164" s="28" t="s">
        <v>821</v>
      </c>
      <c r="G164" s="27" t="s">
        <v>33</v>
      </c>
      <c r="H164" s="28" t="s">
        <v>818</v>
      </c>
      <c r="I164" s="32" t="s">
        <v>1379</v>
      </c>
      <c r="J164" s="27" t="s">
        <v>33</v>
      </c>
      <c r="K164" s="33" t="s">
        <v>823</v>
      </c>
      <c r="L164" s="28" t="s">
        <v>26</v>
      </c>
      <c r="M164" s="29" t="s">
        <v>27</v>
      </c>
      <c r="N164" s="28" t="s">
        <v>28</v>
      </c>
      <c r="O164" s="28" t="s">
        <v>182</v>
      </c>
    </row>
    <row r="165" customFormat="false" ht="54" hidden="false" customHeight="false" outlineLevel="0" collapsed="false">
      <c r="A165" s="27" t="n">
        <v>81</v>
      </c>
      <c r="B165" s="28" t="s">
        <v>16</v>
      </c>
      <c r="C165" s="32" t="s">
        <v>824</v>
      </c>
      <c r="D165" s="28" t="s">
        <v>806</v>
      </c>
      <c r="E165" s="28" t="s">
        <v>1374</v>
      </c>
      <c r="F165" s="28" t="s">
        <v>825</v>
      </c>
      <c r="G165" s="28" t="s">
        <v>1380</v>
      </c>
      <c r="H165" s="28" t="s">
        <v>827</v>
      </c>
      <c r="I165" s="28" t="s">
        <v>1381</v>
      </c>
      <c r="J165" s="28" t="s">
        <v>829</v>
      </c>
      <c r="K165" s="33" t="s">
        <v>472</v>
      </c>
      <c r="L165" s="28" t="s">
        <v>26</v>
      </c>
      <c r="M165" s="29" t="s">
        <v>27</v>
      </c>
      <c r="N165" s="28" t="s">
        <v>28</v>
      </c>
      <c r="O165" s="28" t="s">
        <v>745</v>
      </c>
    </row>
    <row r="166" customFormat="false" ht="27" hidden="false" customHeight="false" outlineLevel="0" collapsed="false">
      <c r="A166" s="27" t="n">
        <v>82</v>
      </c>
      <c r="B166" s="28" t="s">
        <v>16</v>
      </c>
      <c r="C166" s="32" t="s">
        <v>830</v>
      </c>
      <c r="D166" s="28" t="s">
        <v>806</v>
      </c>
      <c r="E166" s="28" t="s">
        <v>1374</v>
      </c>
      <c r="F166" s="28" t="s">
        <v>831</v>
      </c>
      <c r="G166" s="28" t="s">
        <v>832</v>
      </c>
      <c r="H166" s="28" t="s">
        <v>833</v>
      </c>
      <c r="I166" s="32" t="s">
        <v>1379</v>
      </c>
      <c r="J166" s="27" t="s">
        <v>33</v>
      </c>
      <c r="K166" s="33" t="s">
        <v>834</v>
      </c>
      <c r="L166" s="28" t="s">
        <v>26</v>
      </c>
      <c r="M166" s="29" t="s">
        <v>27</v>
      </c>
      <c r="N166" s="28" t="s">
        <v>28</v>
      </c>
      <c r="O166" s="28" t="s">
        <v>182</v>
      </c>
    </row>
    <row r="167" customFormat="false" ht="40.5" hidden="false" customHeight="false" outlineLevel="0" collapsed="false">
      <c r="A167" s="27" t="n">
        <v>83</v>
      </c>
      <c r="B167" s="28" t="s">
        <v>16</v>
      </c>
      <c r="C167" s="32" t="s">
        <v>835</v>
      </c>
      <c r="D167" s="28" t="s">
        <v>806</v>
      </c>
      <c r="E167" s="28" t="s">
        <v>1374</v>
      </c>
      <c r="F167" s="28" t="s">
        <v>825</v>
      </c>
      <c r="G167" s="28" t="s">
        <v>1380</v>
      </c>
      <c r="H167" s="28" t="s">
        <v>836</v>
      </c>
      <c r="I167" s="32" t="s">
        <v>1382</v>
      </c>
      <c r="J167" s="28" t="s">
        <v>829</v>
      </c>
      <c r="K167" s="33" t="s">
        <v>838</v>
      </c>
      <c r="L167" s="28" t="s">
        <v>26</v>
      </c>
      <c r="M167" s="29" t="s">
        <v>27</v>
      </c>
      <c r="N167" s="28" t="s">
        <v>28</v>
      </c>
      <c r="O167" s="28" t="s">
        <v>745</v>
      </c>
    </row>
    <row r="168" customFormat="false" ht="40.5" hidden="false" customHeight="false" outlineLevel="0" collapsed="false">
      <c r="A168" s="27" t="n">
        <v>84</v>
      </c>
      <c r="B168" s="28" t="s">
        <v>16</v>
      </c>
      <c r="C168" s="32" t="s">
        <v>839</v>
      </c>
      <c r="D168" s="28" t="s">
        <v>806</v>
      </c>
      <c r="E168" s="28" t="s">
        <v>1374</v>
      </c>
      <c r="F168" s="28" t="s">
        <v>840</v>
      </c>
      <c r="G168" s="28" t="s">
        <v>1383</v>
      </c>
      <c r="H168" s="28" t="s">
        <v>842</v>
      </c>
      <c r="I168" s="32" t="s">
        <v>1384</v>
      </c>
      <c r="J168" s="27" t="s">
        <v>33</v>
      </c>
      <c r="K168" s="33" t="s">
        <v>798</v>
      </c>
      <c r="L168" s="28" t="s">
        <v>26</v>
      </c>
      <c r="M168" s="29" t="s">
        <v>27</v>
      </c>
      <c r="N168" s="28" t="s">
        <v>28</v>
      </c>
      <c r="O168" s="28" t="s">
        <v>745</v>
      </c>
    </row>
    <row r="169" customFormat="false" ht="54" hidden="false" customHeight="false" outlineLevel="0" collapsed="false">
      <c r="A169" s="27" t="n">
        <v>85</v>
      </c>
      <c r="B169" s="28" t="s">
        <v>16</v>
      </c>
      <c r="C169" s="32" t="s">
        <v>844</v>
      </c>
      <c r="D169" s="28" t="s">
        <v>806</v>
      </c>
      <c r="E169" s="28" t="s">
        <v>1374</v>
      </c>
      <c r="F169" s="28" t="s">
        <v>845</v>
      </c>
      <c r="G169" s="28" t="s">
        <v>846</v>
      </c>
      <c r="H169" s="28" t="s">
        <v>847</v>
      </c>
      <c r="I169" s="28" t="s">
        <v>1385</v>
      </c>
      <c r="J169" s="27" t="s">
        <v>33</v>
      </c>
      <c r="K169" s="33" t="s">
        <v>849</v>
      </c>
      <c r="L169" s="28" t="s">
        <v>26</v>
      </c>
      <c r="M169" s="29" t="s">
        <v>27</v>
      </c>
      <c r="N169" s="28" t="s">
        <v>28</v>
      </c>
      <c r="O169" s="28" t="s">
        <v>745</v>
      </c>
    </row>
    <row r="170" customFormat="false" ht="40.5" hidden="false" customHeight="false" outlineLevel="0" collapsed="false">
      <c r="A170" s="27" t="n">
        <v>86</v>
      </c>
      <c r="B170" s="28" t="s">
        <v>16</v>
      </c>
      <c r="C170" s="32" t="s">
        <v>850</v>
      </c>
      <c r="D170" s="28" t="s">
        <v>851</v>
      </c>
      <c r="E170" s="28" t="s">
        <v>1386</v>
      </c>
      <c r="F170" s="28" t="s">
        <v>853</v>
      </c>
      <c r="G170" s="28" t="s">
        <v>854</v>
      </c>
      <c r="H170" s="28" t="s">
        <v>855</v>
      </c>
      <c r="I170" s="32" t="s">
        <v>1387</v>
      </c>
      <c r="J170" s="27" t="s">
        <v>33</v>
      </c>
      <c r="K170" s="33" t="s">
        <v>857</v>
      </c>
      <c r="L170" s="28" t="s">
        <v>26</v>
      </c>
      <c r="M170" s="29" t="s">
        <v>27</v>
      </c>
      <c r="N170" s="28" t="s">
        <v>28</v>
      </c>
      <c r="O170" s="28" t="s">
        <v>182</v>
      </c>
    </row>
    <row r="171" customFormat="false" ht="40.5" hidden="false" customHeight="false" outlineLevel="0" collapsed="false">
      <c r="A171" s="27" t="n">
        <v>87</v>
      </c>
      <c r="B171" s="28" t="s">
        <v>16</v>
      </c>
      <c r="C171" s="32" t="s">
        <v>858</v>
      </c>
      <c r="D171" s="28" t="s">
        <v>851</v>
      </c>
      <c r="E171" s="28" t="s">
        <v>1386</v>
      </c>
      <c r="F171" s="28" t="s">
        <v>859</v>
      </c>
      <c r="G171" s="28" t="s">
        <v>860</v>
      </c>
      <c r="H171" s="28" t="s">
        <v>861</v>
      </c>
      <c r="I171" s="32" t="s">
        <v>1388</v>
      </c>
      <c r="J171" s="27" t="s">
        <v>33</v>
      </c>
      <c r="K171" s="33" t="s">
        <v>863</v>
      </c>
      <c r="L171" s="28" t="s">
        <v>26</v>
      </c>
      <c r="M171" s="29" t="s">
        <v>27</v>
      </c>
      <c r="N171" s="28" t="s">
        <v>28</v>
      </c>
      <c r="O171" s="28" t="s">
        <v>173</v>
      </c>
    </row>
    <row r="172" customFormat="false" ht="40.5" hidden="false" customHeight="false" outlineLevel="0" collapsed="false">
      <c r="A172" s="27" t="n">
        <v>88</v>
      </c>
      <c r="B172" s="28" t="s">
        <v>16</v>
      </c>
      <c r="C172" s="32" t="s">
        <v>864</v>
      </c>
      <c r="D172" s="28" t="s">
        <v>851</v>
      </c>
      <c r="E172" s="28" t="s">
        <v>1386</v>
      </c>
      <c r="F172" s="28" t="s">
        <v>859</v>
      </c>
      <c r="G172" s="28" t="s">
        <v>860</v>
      </c>
      <c r="H172" s="28" t="s">
        <v>865</v>
      </c>
      <c r="I172" s="32" t="s">
        <v>1389</v>
      </c>
      <c r="J172" s="27" t="s">
        <v>33</v>
      </c>
      <c r="K172" s="33" t="s">
        <v>867</v>
      </c>
      <c r="L172" s="28" t="s">
        <v>26</v>
      </c>
      <c r="M172" s="29" t="s">
        <v>27</v>
      </c>
      <c r="N172" s="28" t="s">
        <v>28</v>
      </c>
      <c r="O172" s="28" t="s">
        <v>173</v>
      </c>
    </row>
    <row r="173" customFormat="false" ht="40.5" hidden="false" customHeight="false" outlineLevel="0" collapsed="false">
      <c r="A173" s="27" t="n">
        <v>89</v>
      </c>
      <c r="B173" s="28" t="s">
        <v>16</v>
      </c>
      <c r="C173" s="32" t="s">
        <v>868</v>
      </c>
      <c r="D173" s="28" t="s">
        <v>851</v>
      </c>
      <c r="E173" s="28" t="s">
        <v>1386</v>
      </c>
      <c r="F173" s="28" t="s">
        <v>869</v>
      </c>
      <c r="G173" s="28" t="s">
        <v>870</v>
      </c>
      <c r="H173" s="28" t="s">
        <v>871</v>
      </c>
      <c r="I173" s="32" t="s">
        <v>1390</v>
      </c>
      <c r="J173" s="27" t="s">
        <v>33</v>
      </c>
      <c r="K173" s="33" t="s">
        <v>483</v>
      </c>
      <c r="L173" s="28" t="s">
        <v>26</v>
      </c>
      <c r="M173" s="29" t="s">
        <v>27</v>
      </c>
      <c r="N173" s="28" t="s">
        <v>28</v>
      </c>
      <c r="O173" s="28" t="s">
        <v>873</v>
      </c>
    </row>
    <row r="174" customFormat="false" ht="40.5" hidden="false" customHeight="false" outlineLevel="0" collapsed="false">
      <c r="A174" s="27" t="n">
        <v>90</v>
      </c>
      <c r="B174" s="28" t="s">
        <v>16</v>
      </c>
      <c r="C174" s="32" t="s">
        <v>874</v>
      </c>
      <c r="D174" s="28" t="s">
        <v>851</v>
      </c>
      <c r="E174" s="28" t="s">
        <v>1386</v>
      </c>
      <c r="F174" s="28" t="s">
        <v>869</v>
      </c>
      <c r="G174" s="28" t="s">
        <v>870</v>
      </c>
      <c r="H174" s="28" t="s">
        <v>875</v>
      </c>
      <c r="I174" s="32" t="s">
        <v>1391</v>
      </c>
      <c r="J174" s="27" t="s">
        <v>33</v>
      </c>
      <c r="K174" s="33" t="s">
        <v>877</v>
      </c>
      <c r="L174" s="28" t="s">
        <v>26</v>
      </c>
      <c r="M174" s="29" t="s">
        <v>27</v>
      </c>
      <c r="N174" s="28" t="s">
        <v>28</v>
      </c>
      <c r="O174" s="28" t="s">
        <v>873</v>
      </c>
    </row>
    <row r="175" customFormat="false" ht="40.5" hidden="false" customHeight="false" outlineLevel="0" collapsed="false">
      <c r="A175" s="27" t="n">
        <v>91</v>
      </c>
      <c r="B175" s="28" t="s">
        <v>16</v>
      </c>
      <c r="C175" s="32" t="s">
        <v>878</v>
      </c>
      <c r="D175" s="28" t="s">
        <v>879</v>
      </c>
      <c r="E175" s="28" t="s">
        <v>1392</v>
      </c>
      <c r="F175" s="28" t="s">
        <v>881</v>
      </c>
      <c r="G175" s="28" t="s">
        <v>882</v>
      </c>
      <c r="H175" s="28" t="s">
        <v>883</v>
      </c>
      <c r="I175" s="32" t="s">
        <v>1393</v>
      </c>
      <c r="J175" s="28" t="s">
        <v>885</v>
      </c>
      <c r="K175" s="33" t="s">
        <v>886</v>
      </c>
      <c r="L175" s="28" t="s">
        <v>26</v>
      </c>
      <c r="M175" s="29" t="s">
        <v>27</v>
      </c>
      <c r="N175" s="28" t="s">
        <v>36</v>
      </c>
      <c r="O175" s="28" t="s">
        <v>173</v>
      </c>
    </row>
    <row r="176" customFormat="false" ht="54" hidden="false" customHeight="false" outlineLevel="0" collapsed="false">
      <c r="A176" s="27" t="n">
        <v>92</v>
      </c>
      <c r="B176" s="28" t="s">
        <v>16</v>
      </c>
      <c r="C176" s="32" t="s">
        <v>887</v>
      </c>
      <c r="D176" s="28" t="s">
        <v>738</v>
      </c>
      <c r="E176" s="28" t="s">
        <v>1359</v>
      </c>
      <c r="F176" s="28" t="s">
        <v>747</v>
      </c>
      <c r="G176" s="28" t="s">
        <v>748</v>
      </c>
      <c r="H176" s="28" t="s">
        <v>1394</v>
      </c>
      <c r="I176" s="28" t="s">
        <v>1362</v>
      </c>
      <c r="J176" s="28" t="s">
        <v>751</v>
      </c>
      <c r="K176" s="33" t="s">
        <v>767</v>
      </c>
      <c r="L176" s="28" t="s">
        <v>26</v>
      </c>
      <c r="M176" s="29" t="s">
        <v>27</v>
      </c>
      <c r="N176" s="28" t="s">
        <v>36</v>
      </c>
      <c r="O176" s="28" t="s">
        <v>745</v>
      </c>
    </row>
    <row r="177" customFormat="false" ht="27" hidden="false" customHeight="false" outlineLevel="0" collapsed="false">
      <c r="A177" s="27" t="n">
        <v>93</v>
      </c>
      <c r="B177" s="28" t="s">
        <v>16</v>
      </c>
      <c r="C177" s="32" t="s">
        <v>889</v>
      </c>
      <c r="D177" s="28" t="s">
        <v>879</v>
      </c>
      <c r="E177" s="28" t="s">
        <v>1392</v>
      </c>
      <c r="F177" s="28" t="s">
        <v>890</v>
      </c>
      <c r="G177" s="28" t="s">
        <v>1395</v>
      </c>
      <c r="H177" s="28" t="s">
        <v>892</v>
      </c>
      <c r="I177" s="28" t="s">
        <v>1396</v>
      </c>
      <c r="J177" s="28" t="s">
        <v>894</v>
      </c>
      <c r="K177" s="33" t="s">
        <v>427</v>
      </c>
      <c r="L177" s="28" t="s">
        <v>26</v>
      </c>
      <c r="M177" s="29" t="s">
        <v>27</v>
      </c>
      <c r="N177" s="28" t="s">
        <v>36</v>
      </c>
      <c r="O177" s="28" t="s">
        <v>745</v>
      </c>
    </row>
    <row r="178" customFormat="false" ht="27" hidden="false" customHeight="false" outlineLevel="0" collapsed="false">
      <c r="A178" s="27" t="n">
        <v>94</v>
      </c>
      <c r="B178" s="28" t="s">
        <v>16</v>
      </c>
      <c r="C178" s="32" t="s">
        <v>895</v>
      </c>
      <c r="D178" s="28" t="s">
        <v>879</v>
      </c>
      <c r="E178" s="28" t="s">
        <v>1392</v>
      </c>
      <c r="F178" s="28" t="s">
        <v>890</v>
      </c>
      <c r="G178" s="28" t="s">
        <v>1395</v>
      </c>
      <c r="H178" s="28" t="s">
        <v>896</v>
      </c>
      <c r="I178" s="28" t="s">
        <v>1397</v>
      </c>
      <c r="J178" s="28" t="s">
        <v>894</v>
      </c>
      <c r="K178" s="33" t="s">
        <v>804</v>
      </c>
      <c r="L178" s="28" t="s">
        <v>26</v>
      </c>
      <c r="M178" s="29" t="s">
        <v>27</v>
      </c>
      <c r="N178" s="28" t="s">
        <v>36</v>
      </c>
      <c r="O178" s="28" t="s">
        <v>745</v>
      </c>
    </row>
    <row r="179" customFormat="false" ht="27" hidden="false" customHeight="false" outlineLevel="0" collapsed="false">
      <c r="A179" s="27" t="n">
        <v>95</v>
      </c>
      <c r="B179" s="28" t="s">
        <v>16</v>
      </c>
      <c r="C179" s="32" t="s">
        <v>898</v>
      </c>
      <c r="D179" s="28" t="s">
        <v>738</v>
      </c>
      <c r="E179" s="28" t="s">
        <v>1359</v>
      </c>
      <c r="F179" s="28" t="s">
        <v>899</v>
      </c>
      <c r="G179" s="28" t="s">
        <v>801</v>
      </c>
      <c r="H179" s="28" t="s">
        <v>802</v>
      </c>
      <c r="I179" s="32" t="s">
        <v>1373</v>
      </c>
      <c r="J179" s="28" t="s">
        <v>900</v>
      </c>
      <c r="K179" s="33" t="s">
        <v>901</v>
      </c>
      <c r="L179" s="28" t="s">
        <v>26</v>
      </c>
      <c r="M179" s="29" t="s">
        <v>27</v>
      </c>
      <c r="N179" s="28" t="s">
        <v>36</v>
      </c>
      <c r="O179" s="28" t="s">
        <v>745</v>
      </c>
    </row>
    <row r="180" customFormat="false" ht="27" hidden="false" customHeight="false" outlineLevel="0" collapsed="false">
      <c r="A180" s="27" t="n">
        <v>96</v>
      </c>
      <c r="B180" s="28" t="s">
        <v>16</v>
      </c>
      <c r="C180" s="32" t="s">
        <v>902</v>
      </c>
      <c r="D180" s="28" t="s">
        <v>738</v>
      </c>
      <c r="E180" s="28" t="s">
        <v>1359</v>
      </c>
      <c r="F180" s="28" t="s">
        <v>903</v>
      </c>
      <c r="G180" s="28" t="s">
        <v>904</v>
      </c>
      <c r="H180" s="28" t="s">
        <v>172</v>
      </c>
      <c r="I180" s="32" t="s">
        <v>1398</v>
      </c>
      <c r="J180" s="28" t="s">
        <v>906</v>
      </c>
      <c r="K180" s="33" t="s">
        <v>907</v>
      </c>
      <c r="L180" s="28" t="s">
        <v>26</v>
      </c>
      <c r="M180" s="29" t="s">
        <v>27</v>
      </c>
      <c r="N180" s="28" t="s">
        <v>36</v>
      </c>
      <c r="O180" s="28" t="s">
        <v>173</v>
      </c>
    </row>
    <row r="181" customFormat="false" ht="27" hidden="false" customHeight="false" outlineLevel="0" collapsed="false">
      <c r="A181" s="27" t="n">
        <v>97</v>
      </c>
      <c r="B181" s="28" t="s">
        <v>16</v>
      </c>
      <c r="C181" s="32" t="s">
        <v>908</v>
      </c>
      <c r="D181" s="28" t="s">
        <v>738</v>
      </c>
      <c r="E181" s="28" t="s">
        <v>1359</v>
      </c>
      <c r="F181" s="28" t="s">
        <v>909</v>
      </c>
      <c r="G181" s="28" t="s">
        <v>1399</v>
      </c>
      <c r="H181" s="28" t="s">
        <v>871</v>
      </c>
      <c r="I181" s="32" t="s">
        <v>1400</v>
      </c>
      <c r="J181" s="28" t="s">
        <v>912</v>
      </c>
      <c r="K181" s="33" t="s">
        <v>913</v>
      </c>
      <c r="L181" s="28" t="s">
        <v>26</v>
      </c>
      <c r="M181" s="29" t="s">
        <v>27</v>
      </c>
      <c r="N181" s="28" t="s">
        <v>36</v>
      </c>
      <c r="O181" s="28" t="s">
        <v>873</v>
      </c>
    </row>
    <row r="182" customFormat="false" ht="54" hidden="false" customHeight="false" outlineLevel="0" collapsed="false">
      <c r="A182" s="27" t="n">
        <v>98</v>
      </c>
      <c r="B182" s="28" t="s">
        <v>16</v>
      </c>
      <c r="C182" s="32" t="s">
        <v>914</v>
      </c>
      <c r="D182" s="28" t="s">
        <v>760</v>
      </c>
      <c r="E182" s="28" t="s">
        <v>1364</v>
      </c>
      <c r="F182" s="28" t="s">
        <v>915</v>
      </c>
      <c r="G182" s="28" t="s">
        <v>1401</v>
      </c>
      <c r="H182" s="28" t="s">
        <v>917</v>
      </c>
      <c r="I182" s="28" t="s">
        <v>1402</v>
      </c>
      <c r="J182" s="28" t="s">
        <v>919</v>
      </c>
      <c r="K182" s="33" t="s">
        <v>531</v>
      </c>
      <c r="L182" s="28" t="s">
        <v>26</v>
      </c>
      <c r="M182" s="29" t="s">
        <v>27</v>
      </c>
      <c r="N182" s="28" t="s">
        <v>36</v>
      </c>
      <c r="O182" s="28" t="s">
        <v>745</v>
      </c>
    </row>
    <row r="183" customFormat="false" ht="27" hidden="false" customHeight="false" outlineLevel="0" collapsed="false">
      <c r="A183" s="27" t="n">
        <v>99</v>
      </c>
      <c r="B183" s="28" t="s">
        <v>16</v>
      </c>
      <c r="C183" s="32" t="s">
        <v>920</v>
      </c>
      <c r="D183" s="28" t="s">
        <v>760</v>
      </c>
      <c r="E183" s="28" t="s">
        <v>1364</v>
      </c>
      <c r="F183" s="28" t="s">
        <v>762</v>
      </c>
      <c r="G183" s="28" t="s">
        <v>1365</v>
      </c>
      <c r="H183" s="28" t="s">
        <v>921</v>
      </c>
      <c r="I183" s="28" t="s">
        <v>1366</v>
      </c>
      <c r="J183" s="28" t="s">
        <v>766</v>
      </c>
      <c r="K183" s="33" t="s">
        <v>922</v>
      </c>
      <c r="L183" s="28" t="s">
        <v>26</v>
      </c>
      <c r="M183" s="29" t="s">
        <v>27</v>
      </c>
      <c r="N183" s="28" t="s">
        <v>36</v>
      </c>
      <c r="O183" s="28" t="s">
        <v>745</v>
      </c>
    </row>
    <row r="184" customFormat="false" ht="54" hidden="false" customHeight="false" outlineLevel="0" collapsed="false">
      <c r="A184" s="27" t="n">
        <v>100</v>
      </c>
      <c r="B184" s="28" t="s">
        <v>16</v>
      </c>
      <c r="C184" s="32" t="s">
        <v>923</v>
      </c>
      <c r="D184" s="28" t="s">
        <v>924</v>
      </c>
      <c r="E184" s="28" t="s">
        <v>1403</v>
      </c>
      <c r="F184" s="28" t="s">
        <v>926</v>
      </c>
      <c r="G184" s="28" t="s">
        <v>1404</v>
      </c>
      <c r="H184" s="28" t="s">
        <v>1405</v>
      </c>
      <c r="I184" s="32" t="s">
        <v>1406</v>
      </c>
      <c r="J184" s="28" t="s">
        <v>930</v>
      </c>
      <c r="K184" s="33" t="s">
        <v>472</v>
      </c>
      <c r="L184" s="28" t="s">
        <v>26</v>
      </c>
      <c r="M184" s="29" t="s">
        <v>27</v>
      </c>
      <c r="N184" s="28" t="s">
        <v>28</v>
      </c>
      <c r="O184" s="28" t="s">
        <v>745</v>
      </c>
    </row>
    <row r="185" customFormat="false" ht="40.5" hidden="false" customHeight="false" outlineLevel="0" collapsed="false">
      <c r="A185" s="27" t="n">
        <v>101</v>
      </c>
      <c r="B185" s="28" t="s">
        <v>16</v>
      </c>
      <c r="C185" s="32" t="s">
        <v>931</v>
      </c>
      <c r="D185" s="28" t="s">
        <v>924</v>
      </c>
      <c r="E185" s="28" t="s">
        <v>1403</v>
      </c>
      <c r="F185" s="28" t="s">
        <v>932</v>
      </c>
      <c r="G185" s="28" t="s">
        <v>933</v>
      </c>
      <c r="H185" s="28" t="s">
        <v>934</v>
      </c>
      <c r="I185" s="32" t="s">
        <v>1407</v>
      </c>
      <c r="J185" s="27" t="s">
        <v>33</v>
      </c>
      <c r="K185" s="33" t="s">
        <v>936</v>
      </c>
      <c r="L185" s="28" t="s">
        <v>26</v>
      </c>
      <c r="M185" s="29" t="s">
        <v>27</v>
      </c>
      <c r="N185" s="28" t="s">
        <v>28</v>
      </c>
      <c r="O185" s="28" t="s">
        <v>873</v>
      </c>
    </row>
    <row r="186" customFormat="false" ht="40.5" hidden="false" customHeight="false" outlineLevel="0" collapsed="false">
      <c r="A186" s="27" t="n">
        <v>102</v>
      </c>
      <c r="B186" s="28" t="s">
        <v>16</v>
      </c>
      <c r="C186" s="32" t="s">
        <v>937</v>
      </c>
      <c r="D186" s="28" t="s">
        <v>924</v>
      </c>
      <c r="E186" s="28" t="s">
        <v>1403</v>
      </c>
      <c r="F186" s="28" t="s">
        <v>938</v>
      </c>
      <c r="G186" s="28" t="s">
        <v>939</v>
      </c>
      <c r="H186" s="28" t="s">
        <v>875</v>
      </c>
      <c r="I186" s="32" t="s">
        <v>1408</v>
      </c>
      <c r="J186" s="27" t="s">
        <v>33</v>
      </c>
      <c r="K186" s="33" t="s">
        <v>941</v>
      </c>
      <c r="L186" s="28" t="s">
        <v>26</v>
      </c>
      <c r="M186" s="29" t="s">
        <v>27</v>
      </c>
      <c r="N186" s="28" t="s">
        <v>28</v>
      </c>
      <c r="O186" s="28" t="s">
        <v>873</v>
      </c>
    </row>
    <row r="187" customFormat="false" ht="54" hidden="false" customHeight="false" outlineLevel="0" collapsed="false">
      <c r="A187" s="27" t="n">
        <v>103</v>
      </c>
      <c r="B187" s="28" t="s">
        <v>16</v>
      </c>
      <c r="C187" s="32" t="s">
        <v>942</v>
      </c>
      <c r="D187" s="28" t="s">
        <v>924</v>
      </c>
      <c r="E187" s="28" t="s">
        <v>1403</v>
      </c>
      <c r="F187" s="28" t="s">
        <v>943</v>
      </c>
      <c r="G187" s="28" t="s">
        <v>944</v>
      </c>
      <c r="H187" s="28" t="s">
        <v>945</v>
      </c>
      <c r="I187" s="32" t="s">
        <v>946</v>
      </c>
      <c r="J187" s="28" t="s">
        <v>947</v>
      </c>
      <c r="K187" s="33" t="s">
        <v>857</v>
      </c>
      <c r="L187" s="28" t="s">
        <v>26</v>
      </c>
      <c r="M187" s="29" t="s">
        <v>27</v>
      </c>
      <c r="N187" s="28" t="s">
        <v>28</v>
      </c>
      <c r="O187" s="28" t="s">
        <v>138</v>
      </c>
    </row>
    <row r="188" customFormat="false" ht="27" hidden="false" customHeight="false" outlineLevel="0" collapsed="false">
      <c r="A188" s="27" t="n">
        <v>104</v>
      </c>
      <c r="B188" s="28" t="s">
        <v>16</v>
      </c>
      <c r="C188" s="32" t="s">
        <v>948</v>
      </c>
      <c r="D188" s="28" t="s">
        <v>949</v>
      </c>
      <c r="E188" s="28" t="s">
        <v>950</v>
      </c>
      <c r="F188" s="27" t="s">
        <v>33</v>
      </c>
      <c r="G188" s="27" t="s">
        <v>33</v>
      </c>
      <c r="H188" s="28" t="s">
        <v>87</v>
      </c>
      <c r="I188" s="32" t="s">
        <v>33</v>
      </c>
      <c r="J188" s="27" t="s">
        <v>33</v>
      </c>
      <c r="K188" s="33" t="s">
        <v>198</v>
      </c>
      <c r="L188" s="28" t="s">
        <v>26</v>
      </c>
      <c r="M188" s="29" t="s">
        <v>27</v>
      </c>
      <c r="N188" s="28" t="s">
        <v>89</v>
      </c>
      <c r="O188" s="28" t="s">
        <v>90</v>
      </c>
    </row>
    <row r="189" customFormat="false" ht="27" hidden="false" customHeight="false" outlineLevel="0" collapsed="false">
      <c r="A189" s="27" t="n">
        <v>105</v>
      </c>
      <c r="B189" s="28" t="s">
        <v>16</v>
      </c>
      <c r="C189" s="32" t="s">
        <v>951</v>
      </c>
      <c r="D189" s="28" t="s">
        <v>949</v>
      </c>
      <c r="E189" s="28" t="s">
        <v>950</v>
      </c>
      <c r="F189" s="27" t="s">
        <v>33</v>
      </c>
      <c r="G189" s="27" t="s">
        <v>33</v>
      </c>
      <c r="H189" s="28" t="s">
        <v>952</v>
      </c>
      <c r="I189" s="32" t="s">
        <v>33</v>
      </c>
      <c r="J189" s="27" t="s">
        <v>33</v>
      </c>
      <c r="K189" s="33" t="s">
        <v>198</v>
      </c>
      <c r="L189" s="28" t="s">
        <v>26</v>
      </c>
      <c r="M189" s="29" t="s">
        <v>27</v>
      </c>
      <c r="N189" s="28" t="s">
        <v>89</v>
      </c>
      <c r="O189" s="28" t="s">
        <v>90</v>
      </c>
    </row>
    <row r="190" customFormat="false" ht="27" hidden="false" customHeight="false" outlineLevel="0" collapsed="false">
      <c r="A190" s="27" t="n">
        <v>106</v>
      </c>
      <c r="B190" s="28" t="s">
        <v>16</v>
      </c>
      <c r="C190" s="32" t="s">
        <v>953</v>
      </c>
      <c r="D190" s="28" t="s">
        <v>949</v>
      </c>
      <c r="E190" s="28" t="s">
        <v>950</v>
      </c>
      <c r="F190" s="27" t="s">
        <v>33</v>
      </c>
      <c r="G190" s="27" t="s">
        <v>33</v>
      </c>
      <c r="H190" s="28" t="s">
        <v>954</v>
      </c>
      <c r="I190" s="32" t="s">
        <v>33</v>
      </c>
      <c r="J190" s="27" t="s">
        <v>33</v>
      </c>
      <c r="K190" s="33" t="s">
        <v>198</v>
      </c>
      <c r="L190" s="28" t="s">
        <v>26</v>
      </c>
      <c r="M190" s="29" t="s">
        <v>27</v>
      </c>
      <c r="N190" s="28" t="s">
        <v>89</v>
      </c>
      <c r="O190" s="28" t="s">
        <v>90</v>
      </c>
    </row>
    <row r="191" customFormat="false" ht="27" hidden="false" customHeight="false" outlineLevel="0" collapsed="false">
      <c r="A191" s="27" t="n">
        <v>107</v>
      </c>
      <c r="B191" s="28" t="s">
        <v>16</v>
      </c>
      <c r="C191" s="32" t="s">
        <v>955</v>
      </c>
      <c r="D191" s="28" t="s">
        <v>949</v>
      </c>
      <c r="E191" s="28" t="s">
        <v>950</v>
      </c>
      <c r="F191" s="27" t="s">
        <v>33</v>
      </c>
      <c r="G191" s="27" t="s">
        <v>33</v>
      </c>
      <c r="H191" s="28" t="s">
        <v>956</v>
      </c>
      <c r="I191" s="32" t="s">
        <v>33</v>
      </c>
      <c r="J191" s="27" t="s">
        <v>33</v>
      </c>
      <c r="K191" s="33" t="s">
        <v>198</v>
      </c>
      <c r="L191" s="28" t="s">
        <v>26</v>
      </c>
      <c r="M191" s="29" t="s">
        <v>27</v>
      </c>
      <c r="N191" s="28" t="s">
        <v>89</v>
      </c>
      <c r="O191" s="28" t="s">
        <v>90</v>
      </c>
    </row>
    <row r="192" customFormat="false" ht="27" hidden="false" customHeight="false" outlineLevel="0" collapsed="false">
      <c r="A192" s="27" t="n">
        <v>108</v>
      </c>
      <c r="B192" s="28" t="s">
        <v>16</v>
      </c>
      <c r="C192" s="32" t="s">
        <v>957</v>
      </c>
      <c r="D192" s="28" t="s">
        <v>949</v>
      </c>
      <c r="E192" s="28" t="s">
        <v>950</v>
      </c>
      <c r="F192" s="27" t="s">
        <v>33</v>
      </c>
      <c r="G192" s="27" t="s">
        <v>33</v>
      </c>
      <c r="H192" s="28" t="s">
        <v>958</v>
      </c>
      <c r="I192" s="32" t="s">
        <v>33</v>
      </c>
      <c r="J192" s="27" t="s">
        <v>33</v>
      </c>
      <c r="K192" s="33" t="s">
        <v>198</v>
      </c>
      <c r="L192" s="28" t="s">
        <v>26</v>
      </c>
      <c r="M192" s="29" t="s">
        <v>27</v>
      </c>
      <c r="N192" s="28" t="s">
        <v>89</v>
      </c>
      <c r="O192" s="28" t="s">
        <v>90</v>
      </c>
    </row>
    <row r="193" customFormat="false" ht="67.5" hidden="false" customHeight="false" outlineLevel="0" collapsed="false">
      <c r="A193" s="27" t="n">
        <v>109</v>
      </c>
      <c r="B193" s="28" t="s">
        <v>16</v>
      </c>
      <c r="C193" s="32" t="s">
        <v>959</v>
      </c>
      <c r="D193" s="28" t="s">
        <v>960</v>
      </c>
      <c r="E193" s="28" t="s">
        <v>1409</v>
      </c>
      <c r="F193" s="28" t="s">
        <v>962</v>
      </c>
      <c r="G193" s="28" t="s">
        <v>1410</v>
      </c>
      <c r="H193" s="28" t="s">
        <v>964</v>
      </c>
      <c r="I193" s="32" t="s">
        <v>1411</v>
      </c>
      <c r="J193" s="27" t="s">
        <v>33</v>
      </c>
      <c r="K193" s="33" t="s">
        <v>966</v>
      </c>
      <c r="L193" s="28" t="s">
        <v>26</v>
      </c>
      <c r="M193" s="29" t="s">
        <v>27</v>
      </c>
      <c r="N193" s="28" t="s">
        <v>28</v>
      </c>
      <c r="O193" s="28" t="s">
        <v>29</v>
      </c>
    </row>
    <row r="194" customFormat="false" ht="40.5" hidden="false" customHeight="false" outlineLevel="0" collapsed="false">
      <c r="A194" s="27" t="n">
        <v>110</v>
      </c>
      <c r="B194" s="28" t="s">
        <v>16</v>
      </c>
      <c r="C194" s="32" t="s">
        <v>967</v>
      </c>
      <c r="D194" s="28" t="s">
        <v>960</v>
      </c>
      <c r="E194" s="28" t="s">
        <v>1409</v>
      </c>
      <c r="F194" s="28" t="s">
        <v>968</v>
      </c>
      <c r="G194" s="28" t="s">
        <v>969</v>
      </c>
      <c r="H194" s="28" t="s">
        <v>970</v>
      </c>
      <c r="I194" s="32" t="s">
        <v>1363</v>
      </c>
      <c r="J194" s="28" t="s">
        <v>971</v>
      </c>
      <c r="K194" s="33" t="s">
        <v>972</v>
      </c>
      <c r="L194" s="28" t="s">
        <v>26</v>
      </c>
      <c r="M194" s="29" t="s">
        <v>27</v>
      </c>
      <c r="N194" s="28" t="s">
        <v>28</v>
      </c>
      <c r="O194" s="28" t="s">
        <v>29</v>
      </c>
    </row>
    <row r="195" customFormat="false" ht="27" hidden="false" customHeight="false" outlineLevel="0" collapsed="false">
      <c r="A195" s="27" t="n">
        <v>111</v>
      </c>
      <c r="B195" s="28" t="s">
        <v>16</v>
      </c>
      <c r="C195" s="32" t="s">
        <v>973</v>
      </c>
      <c r="D195" s="28" t="s">
        <v>974</v>
      </c>
      <c r="E195" s="28" t="s">
        <v>1412</v>
      </c>
      <c r="F195" s="28" t="s">
        <v>976</v>
      </c>
      <c r="G195" s="28" t="s">
        <v>977</v>
      </c>
      <c r="H195" s="28" t="s">
        <v>978</v>
      </c>
      <c r="I195" s="32" t="s">
        <v>1413</v>
      </c>
      <c r="J195" s="28" t="s">
        <v>980</v>
      </c>
      <c r="K195" s="33" t="s">
        <v>554</v>
      </c>
      <c r="L195" s="28" t="s">
        <v>26</v>
      </c>
      <c r="M195" s="29" t="s">
        <v>27</v>
      </c>
      <c r="N195" s="28" t="s">
        <v>28</v>
      </c>
      <c r="O195" s="28" t="s">
        <v>29</v>
      </c>
    </row>
    <row r="196" customFormat="false" ht="27" hidden="false" customHeight="false" outlineLevel="0" collapsed="false">
      <c r="A196" s="27" t="n">
        <v>112</v>
      </c>
      <c r="B196" s="28" t="s">
        <v>16</v>
      </c>
      <c r="C196" s="32" t="s">
        <v>981</v>
      </c>
      <c r="D196" s="28" t="s">
        <v>974</v>
      </c>
      <c r="E196" s="28" t="s">
        <v>1412</v>
      </c>
      <c r="F196" s="28" t="s">
        <v>976</v>
      </c>
      <c r="G196" s="28" t="s">
        <v>977</v>
      </c>
      <c r="H196" s="28" t="s">
        <v>982</v>
      </c>
      <c r="I196" s="32" t="s">
        <v>1413</v>
      </c>
      <c r="J196" s="28" t="s">
        <v>980</v>
      </c>
      <c r="K196" s="33" t="s">
        <v>554</v>
      </c>
      <c r="L196" s="28" t="s">
        <v>26</v>
      </c>
      <c r="M196" s="29" t="s">
        <v>27</v>
      </c>
      <c r="N196" s="28" t="s">
        <v>28</v>
      </c>
      <c r="O196" s="28" t="s">
        <v>29</v>
      </c>
    </row>
    <row r="197" customFormat="false" ht="27" hidden="false" customHeight="false" outlineLevel="0" collapsed="false">
      <c r="A197" s="27" t="n">
        <v>113</v>
      </c>
      <c r="B197" s="28" t="s">
        <v>16</v>
      </c>
      <c r="C197" s="32" t="s">
        <v>983</v>
      </c>
      <c r="D197" s="28" t="s">
        <v>974</v>
      </c>
      <c r="E197" s="28" t="s">
        <v>1412</v>
      </c>
      <c r="F197" s="27" t="s">
        <v>33</v>
      </c>
      <c r="G197" s="27" t="s">
        <v>33</v>
      </c>
      <c r="H197" s="28" t="s">
        <v>135</v>
      </c>
      <c r="I197" s="32" t="s">
        <v>33</v>
      </c>
      <c r="J197" s="27" t="s">
        <v>33</v>
      </c>
      <c r="K197" s="33" t="s">
        <v>984</v>
      </c>
      <c r="L197" s="28" t="s">
        <v>26</v>
      </c>
      <c r="M197" s="29" t="s">
        <v>27</v>
      </c>
      <c r="N197" s="28" t="s">
        <v>28</v>
      </c>
      <c r="O197" s="28" t="s">
        <v>138</v>
      </c>
    </row>
    <row r="198" customFormat="false" ht="40.5" hidden="false" customHeight="false" outlineLevel="0" collapsed="false">
      <c r="A198" s="27" t="n">
        <v>114</v>
      </c>
      <c r="B198" s="28" t="s">
        <v>16</v>
      </c>
      <c r="C198" s="32" t="s">
        <v>985</v>
      </c>
      <c r="D198" s="28" t="s">
        <v>960</v>
      </c>
      <c r="E198" s="28" t="s">
        <v>1409</v>
      </c>
      <c r="F198" s="28" t="s">
        <v>986</v>
      </c>
      <c r="G198" s="28" t="s">
        <v>1399</v>
      </c>
      <c r="H198" s="28" t="s">
        <v>871</v>
      </c>
      <c r="I198" s="32" t="s">
        <v>1414</v>
      </c>
      <c r="J198" s="28" t="s">
        <v>988</v>
      </c>
      <c r="K198" s="33" t="s">
        <v>989</v>
      </c>
      <c r="L198" s="28" t="s">
        <v>26</v>
      </c>
      <c r="M198" s="29" t="s">
        <v>27</v>
      </c>
      <c r="N198" s="28" t="s">
        <v>36</v>
      </c>
      <c r="O198" s="28" t="s">
        <v>873</v>
      </c>
    </row>
    <row r="199" customFormat="false" ht="27" hidden="false" customHeight="false" outlineLevel="0" collapsed="false">
      <c r="A199" s="27" t="n">
        <v>115</v>
      </c>
      <c r="B199" s="28" t="s">
        <v>16</v>
      </c>
      <c r="C199" s="32" t="s">
        <v>990</v>
      </c>
      <c r="D199" s="28" t="s">
        <v>960</v>
      </c>
      <c r="E199" s="28" t="s">
        <v>1409</v>
      </c>
      <c r="F199" s="28" t="s">
        <v>991</v>
      </c>
      <c r="G199" s="28" t="s">
        <v>1415</v>
      </c>
      <c r="H199" s="28" t="s">
        <v>993</v>
      </c>
      <c r="I199" s="32" t="s">
        <v>1322</v>
      </c>
      <c r="J199" s="28" t="s">
        <v>994</v>
      </c>
      <c r="K199" s="33" t="s">
        <v>995</v>
      </c>
      <c r="L199" s="28" t="s">
        <v>26</v>
      </c>
      <c r="M199" s="29" t="s">
        <v>27</v>
      </c>
      <c r="N199" s="28" t="s">
        <v>36</v>
      </c>
      <c r="O199" s="28" t="s">
        <v>873</v>
      </c>
    </row>
    <row r="200" customFormat="false" ht="40.5" hidden="false" customHeight="false" outlineLevel="0" collapsed="false">
      <c r="A200" s="27" t="n">
        <v>116</v>
      </c>
      <c r="B200" s="28" t="s">
        <v>16</v>
      </c>
      <c r="C200" s="32" t="s">
        <v>996</v>
      </c>
      <c r="D200" s="28" t="s">
        <v>997</v>
      </c>
      <c r="E200" s="28" t="s">
        <v>1416</v>
      </c>
      <c r="F200" s="28" t="s">
        <v>999</v>
      </c>
      <c r="G200" s="28" t="s">
        <v>1000</v>
      </c>
      <c r="H200" s="28" t="s">
        <v>1001</v>
      </c>
      <c r="I200" s="32" t="s">
        <v>1417</v>
      </c>
      <c r="J200" s="28" t="s">
        <v>1003</v>
      </c>
      <c r="K200" s="33" t="s">
        <v>539</v>
      </c>
      <c r="L200" s="28" t="s">
        <v>26</v>
      </c>
      <c r="M200" s="29" t="s">
        <v>27</v>
      </c>
      <c r="N200" s="28" t="s">
        <v>36</v>
      </c>
      <c r="O200" s="28" t="s">
        <v>745</v>
      </c>
    </row>
    <row r="201" customFormat="false" ht="40.5" hidden="false" customHeight="false" outlineLevel="0" collapsed="false">
      <c r="A201" s="27" t="n">
        <v>117</v>
      </c>
      <c r="B201" s="28" t="s">
        <v>16</v>
      </c>
      <c r="C201" s="32" t="s">
        <v>1004</v>
      </c>
      <c r="D201" s="28" t="s">
        <v>960</v>
      </c>
      <c r="E201" s="28" t="s">
        <v>1409</v>
      </c>
      <c r="F201" s="28" t="s">
        <v>1005</v>
      </c>
      <c r="G201" s="28" t="s">
        <v>1006</v>
      </c>
      <c r="H201" s="28" t="s">
        <v>1418</v>
      </c>
      <c r="I201" s="32" t="s">
        <v>1419</v>
      </c>
      <c r="J201" s="28" t="s">
        <v>1009</v>
      </c>
      <c r="K201" s="33" t="s">
        <v>1010</v>
      </c>
      <c r="L201" s="28" t="s">
        <v>26</v>
      </c>
      <c r="M201" s="29" t="s">
        <v>27</v>
      </c>
      <c r="N201" s="28" t="s">
        <v>36</v>
      </c>
      <c r="O201" s="28" t="s">
        <v>173</v>
      </c>
    </row>
    <row r="202" customFormat="false" ht="40.5" hidden="false" customHeight="false" outlineLevel="0" collapsed="false">
      <c r="A202" s="27" t="n">
        <v>118</v>
      </c>
      <c r="B202" s="28" t="s">
        <v>16</v>
      </c>
      <c r="C202" s="32" t="s">
        <v>1420</v>
      </c>
      <c r="D202" s="28" t="s">
        <v>1421</v>
      </c>
      <c r="E202" s="28" t="s">
        <v>1422</v>
      </c>
      <c r="F202" s="27" t="s">
        <v>33</v>
      </c>
      <c r="G202" s="27" t="s">
        <v>33</v>
      </c>
      <c r="H202" s="28" t="s">
        <v>1423</v>
      </c>
      <c r="I202" s="32" t="s">
        <v>33</v>
      </c>
      <c r="J202" s="27" t="s">
        <v>33</v>
      </c>
      <c r="K202" s="33" t="s">
        <v>103</v>
      </c>
      <c r="L202" s="28" t="s">
        <v>26</v>
      </c>
      <c r="M202" s="29" t="s">
        <v>27</v>
      </c>
      <c r="N202" s="28" t="s">
        <v>36</v>
      </c>
      <c r="O202" s="34" t="s">
        <v>37</v>
      </c>
    </row>
    <row r="203" customFormat="false" ht="40.5" hidden="false" customHeight="false" outlineLevel="0" collapsed="false">
      <c r="A203" s="27" t="n">
        <v>119</v>
      </c>
      <c r="B203" s="28" t="s">
        <v>16</v>
      </c>
      <c r="C203" s="32" t="s">
        <v>1424</v>
      </c>
      <c r="D203" s="28" t="s">
        <v>1421</v>
      </c>
      <c r="E203" s="28" t="s">
        <v>1422</v>
      </c>
      <c r="F203" s="27" t="s">
        <v>33</v>
      </c>
      <c r="G203" s="27" t="s">
        <v>33</v>
      </c>
      <c r="H203" s="28" t="s">
        <v>1425</v>
      </c>
      <c r="I203" s="32" t="s">
        <v>33</v>
      </c>
      <c r="J203" s="27" t="s">
        <v>33</v>
      </c>
      <c r="K203" s="33" t="s">
        <v>103</v>
      </c>
      <c r="L203" s="28" t="s">
        <v>26</v>
      </c>
      <c r="M203" s="29" t="s">
        <v>27</v>
      </c>
      <c r="N203" s="28" t="s">
        <v>36</v>
      </c>
      <c r="O203" s="34" t="s">
        <v>37</v>
      </c>
    </row>
    <row r="204" customFormat="false" ht="40.5" hidden="false" customHeight="false" outlineLevel="0" collapsed="false">
      <c r="A204" s="27" t="n">
        <v>120</v>
      </c>
      <c r="B204" s="28" t="s">
        <v>16</v>
      </c>
      <c r="C204" s="32" t="s">
        <v>1426</v>
      </c>
      <c r="D204" s="28" t="s">
        <v>1421</v>
      </c>
      <c r="E204" s="28" t="s">
        <v>1422</v>
      </c>
      <c r="F204" s="27" t="s">
        <v>33</v>
      </c>
      <c r="G204" s="27" t="s">
        <v>33</v>
      </c>
      <c r="H204" s="28" t="s">
        <v>65</v>
      </c>
      <c r="I204" s="32" t="s">
        <v>33</v>
      </c>
      <c r="J204" s="27" t="s">
        <v>33</v>
      </c>
      <c r="K204" s="33" t="s">
        <v>103</v>
      </c>
      <c r="L204" s="28" t="s">
        <v>26</v>
      </c>
      <c r="M204" s="29" t="s">
        <v>27</v>
      </c>
      <c r="N204" s="28" t="s">
        <v>36</v>
      </c>
      <c r="O204" s="34" t="s">
        <v>37</v>
      </c>
    </row>
    <row r="205" customFormat="false" ht="40.5" hidden="false" customHeight="false" outlineLevel="0" collapsed="false">
      <c r="A205" s="27" t="n">
        <v>121</v>
      </c>
      <c r="B205" s="28" t="s">
        <v>16</v>
      </c>
      <c r="C205" s="32" t="s">
        <v>1427</v>
      </c>
      <c r="D205" s="28" t="s">
        <v>1421</v>
      </c>
      <c r="E205" s="28" t="s">
        <v>1422</v>
      </c>
      <c r="F205" s="27" t="s">
        <v>33</v>
      </c>
      <c r="G205" s="27" t="s">
        <v>33</v>
      </c>
      <c r="H205" s="28" t="s">
        <v>1428</v>
      </c>
      <c r="I205" s="32" t="s">
        <v>33</v>
      </c>
      <c r="J205" s="27" t="s">
        <v>33</v>
      </c>
      <c r="K205" s="33" t="s">
        <v>103</v>
      </c>
      <c r="L205" s="28" t="s">
        <v>26</v>
      </c>
      <c r="M205" s="29" t="s">
        <v>27</v>
      </c>
      <c r="N205" s="28" t="s">
        <v>36</v>
      </c>
      <c r="O205" s="34" t="s">
        <v>37</v>
      </c>
    </row>
    <row r="206" customFormat="false" ht="40.5" hidden="false" customHeight="false" outlineLevel="0" collapsed="false">
      <c r="A206" s="27" t="n">
        <v>122</v>
      </c>
      <c r="B206" s="28" t="s">
        <v>16</v>
      </c>
      <c r="C206" s="32" t="s">
        <v>1429</v>
      </c>
      <c r="D206" s="28" t="s">
        <v>1421</v>
      </c>
      <c r="E206" s="28" t="s">
        <v>1422</v>
      </c>
      <c r="F206" s="27" t="s">
        <v>33</v>
      </c>
      <c r="G206" s="27" t="s">
        <v>33</v>
      </c>
      <c r="H206" s="28" t="s">
        <v>1430</v>
      </c>
      <c r="I206" s="32" t="s">
        <v>33</v>
      </c>
      <c r="J206" s="27" t="s">
        <v>33</v>
      </c>
      <c r="K206" s="33" t="s">
        <v>103</v>
      </c>
      <c r="L206" s="28" t="s">
        <v>26</v>
      </c>
      <c r="M206" s="29" t="s">
        <v>27</v>
      </c>
      <c r="N206" s="28" t="s">
        <v>36</v>
      </c>
      <c r="O206" s="34" t="s">
        <v>37</v>
      </c>
    </row>
    <row r="207" customFormat="false" ht="40.5" hidden="false" customHeight="false" outlineLevel="0" collapsed="false">
      <c r="A207" s="27" t="n">
        <v>123</v>
      </c>
      <c r="B207" s="28" t="s">
        <v>16</v>
      </c>
      <c r="C207" s="32" t="s">
        <v>1431</v>
      </c>
      <c r="D207" s="28" t="s">
        <v>1421</v>
      </c>
      <c r="E207" s="28" t="s">
        <v>1422</v>
      </c>
      <c r="F207" s="27" t="s">
        <v>33</v>
      </c>
      <c r="G207" s="27" t="s">
        <v>33</v>
      </c>
      <c r="H207" s="28" t="s">
        <v>52</v>
      </c>
      <c r="I207" s="32" t="s">
        <v>33</v>
      </c>
      <c r="J207" s="27" t="s">
        <v>33</v>
      </c>
      <c r="K207" s="33" t="s">
        <v>103</v>
      </c>
      <c r="L207" s="28" t="s">
        <v>26</v>
      </c>
      <c r="M207" s="29" t="s">
        <v>27</v>
      </c>
      <c r="N207" s="28" t="s">
        <v>36</v>
      </c>
      <c r="O207" s="34" t="s">
        <v>37</v>
      </c>
    </row>
    <row r="208" customFormat="false" ht="40.5" hidden="false" customHeight="false" outlineLevel="0" collapsed="false">
      <c r="A208" s="27" t="n">
        <v>124</v>
      </c>
      <c r="B208" s="28" t="s">
        <v>16</v>
      </c>
      <c r="C208" s="32" t="s">
        <v>1011</v>
      </c>
      <c r="D208" s="28" t="s">
        <v>788</v>
      </c>
      <c r="E208" s="28" t="s">
        <v>789</v>
      </c>
      <c r="F208" s="28" t="s">
        <v>1012</v>
      </c>
      <c r="G208" s="28" t="s">
        <v>1432</v>
      </c>
      <c r="H208" s="28" t="s">
        <v>1014</v>
      </c>
      <c r="I208" s="32" t="s">
        <v>1433</v>
      </c>
      <c r="J208" s="28" t="s">
        <v>1016</v>
      </c>
      <c r="K208" s="33" t="s">
        <v>1017</v>
      </c>
      <c r="L208" s="28" t="s">
        <v>26</v>
      </c>
      <c r="M208" s="29" t="s">
        <v>27</v>
      </c>
      <c r="N208" s="28" t="s">
        <v>28</v>
      </c>
      <c r="O208" s="28" t="s">
        <v>745</v>
      </c>
    </row>
    <row r="209" customFormat="false" ht="27" hidden="false" customHeight="false" outlineLevel="0" collapsed="false">
      <c r="A209" s="27" t="n">
        <v>125</v>
      </c>
      <c r="B209" s="28" t="s">
        <v>16</v>
      </c>
      <c r="C209" s="32" t="s">
        <v>1434</v>
      </c>
      <c r="D209" s="28" t="s">
        <v>1435</v>
      </c>
      <c r="E209" s="28" t="s">
        <v>1436</v>
      </c>
      <c r="F209" s="27" t="s">
        <v>33</v>
      </c>
      <c r="G209" s="27" t="s">
        <v>33</v>
      </c>
      <c r="H209" s="28" t="s">
        <v>1423</v>
      </c>
      <c r="I209" s="32" t="s">
        <v>33</v>
      </c>
      <c r="J209" s="27" t="s">
        <v>33</v>
      </c>
      <c r="K209" s="33" t="s">
        <v>1437</v>
      </c>
      <c r="L209" s="28" t="s">
        <v>26</v>
      </c>
      <c r="M209" s="29" t="s">
        <v>27</v>
      </c>
      <c r="N209" s="28" t="s">
        <v>36</v>
      </c>
      <c r="O209" s="34" t="s">
        <v>37</v>
      </c>
    </row>
    <row r="210" customFormat="false" ht="27" hidden="false" customHeight="false" outlineLevel="0" collapsed="false">
      <c r="A210" s="27" t="n">
        <v>126</v>
      </c>
      <c r="B210" s="28" t="s">
        <v>16</v>
      </c>
      <c r="C210" s="32" t="s">
        <v>1438</v>
      </c>
      <c r="D210" s="28" t="s">
        <v>1435</v>
      </c>
      <c r="E210" s="28" t="s">
        <v>1436</v>
      </c>
      <c r="F210" s="27" t="s">
        <v>33</v>
      </c>
      <c r="G210" s="27" t="s">
        <v>33</v>
      </c>
      <c r="H210" s="28" t="s">
        <v>75</v>
      </c>
      <c r="I210" s="32" t="s">
        <v>33</v>
      </c>
      <c r="J210" s="27" t="s">
        <v>33</v>
      </c>
      <c r="K210" s="33" t="s">
        <v>1439</v>
      </c>
      <c r="L210" s="28" t="s">
        <v>26</v>
      </c>
      <c r="M210" s="29" t="s">
        <v>27</v>
      </c>
      <c r="N210" s="28" t="s">
        <v>36</v>
      </c>
      <c r="O210" s="34" t="s">
        <v>37</v>
      </c>
    </row>
    <row r="211" customFormat="false" ht="27" hidden="false" customHeight="false" outlineLevel="0" collapsed="false">
      <c r="A211" s="27" t="n">
        <v>127</v>
      </c>
      <c r="B211" s="28" t="s">
        <v>16</v>
      </c>
      <c r="C211" s="32" t="s">
        <v>1440</v>
      </c>
      <c r="D211" s="28" t="s">
        <v>1435</v>
      </c>
      <c r="E211" s="28" t="s">
        <v>1436</v>
      </c>
      <c r="F211" s="27" t="s">
        <v>33</v>
      </c>
      <c r="G211" s="27" t="s">
        <v>33</v>
      </c>
      <c r="H211" s="28" t="s">
        <v>71</v>
      </c>
      <c r="I211" s="32" t="s">
        <v>33</v>
      </c>
      <c r="J211" s="27" t="s">
        <v>33</v>
      </c>
      <c r="K211" s="33" t="s">
        <v>1439</v>
      </c>
      <c r="L211" s="28" t="s">
        <v>26</v>
      </c>
      <c r="M211" s="29" t="s">
        <v>27</v>
      </c>
      <c r="N211" s="28" t="s">
        <v>36</v>
      </c>
      <c r="O211" s="34" t="s">
        <v>37</v>
      </c>
    </row>
    <row r="212" customFormat="false" ht="27" hidden="false" customHeight="false" outlineLevel="0" collapsed="false">
      <c r="A212" s="27" t="n">
        <v>128</v>
      </c>
      <c r="B212" s="28" t="s">
        <v>16</v>
      </c>
      <c r="C212" s="32" t="s">
        <v>1441</v>
      </c>
      <c r="D212" s="28" t="s">
        <v>1435</v>
      </c>
      <c r="E212" s="28" t="s">
        <v>1436</v>
      </c>
      <c r="F212" s="27" t="s">
        <v>33</v>
      </c>
      <c r="G212" s="27" t="s">
        <v>33</v>
      </c>
      <c r="H212" s="28" t="s">
        <v>67</v>
      </c>
      <c r="I212" s="32" t="s">
        <v>33</v>
      </c>
      <c r="J212" s="27" t="s">
        <v>33</v>
      </c>
      <c r="K212" s="33" t="s">
        <v>1437</v>
      </c>
      <c r="L212" s="28" t="s">
        <v>26</v>
      </c>
      <c r="M212" s="29" t="s">
        <v>27</v>
      </c>
      <c r="N212" s="28" t="s">
        <v>36</v>
      </c>
      <c r="O212" s="34" t="s">
        <v>37</v>
      </c>
    </row>
    <row r="213" customFormat="false" ht="27" hidden="false" customHeight="false" outlineLevel="0" collapsed="false">
      <c r="A213" s="27" t="n">
        <v>129</v>
      </c>
      <c r="B213" s="28" t="s">
        <v>16</v>
      </c>
      <c r="C213" s="32" t="s">
        <v>1442</v>
      </c>
      <c r="D213" s="28" t="s">
        <v>1435</v>
      </c>
      <c r="E213" s="28" t="s">
        <v>1436</v>
      </c>
      <c r="F213" s="27" t="s">
        <v>33</v>
      </c>
      <c r="G213" s="27" t="s">
        <v>33</v>
      </c>
      <c r="H213" s="28" t="s">
        <v>34</v>
      </c>
      <c r="I213" s="32" t="s">
        <v>33</v>
      </c>
      <c r="J213" s="27" t="s">
        <v>33</v>
      </c>
      <c r="K213" s="33" t="s">
        <v>1437</v>
      </c>
      <c r="L213" s="28" t="s">
        <v>26</v>
      </c>
      <c r="M213" s="29" t="s">
        <v>27</v>
      </c>
      <c r="N213" s="28" t="s">
        <v>36</v>
      </c>
      <c r="O213" s="34" t="s">
        <v>37</v>
      </c>
    </row>
    <row r="214" customFormat="false" ht="27" hidden="false" customHeight="false" outlineLevel="0" collapsed="false">
      <c r="A214" s="27" t="n">
        <v>130</v>
      </c>
      <c r="B214" s="28" t="s">
        <v>16</v>
      </c>
      <c r="C214" s="32" t="s">
        <v>1443</v>
      </c>
      <c r="D214" s="28" t="s">
        <v>1435</v>
      </c>
      <c r="E214" s="28" t="s">
        <v>1436</v>
      </c>
      <c r="F214" s="27" t="s">
        <v>33</v>
      </c>
      <c r="G214" s="27" t="s">
        <v>33</v>
      </c>
      <c r="H214" s="28" t="s">
        <v>50</v>
      </c>
      <c r="I214" s="32" t="s">
        <v>33</v>
      </c>
      <c r="J214" s="27" t="s">
        <v>33</v>
      </c>
      <c r="K214" s="33" t="s">
        <v>354</v>
      </c>
      <c r="L214" s="28" t="s">
        <v>26</v>
      </c>
      <c r="M214" s="29" t="s">
        <v>27</v>
      </c>
      <c r="N214" s="28" t="s">
        <v>36</v>
      </c>
      <c r="O214" s="34" t="s">
        <v>37</v>
      </c>
    </row>
    <row r="215" customFormat="false" ht="40.5" hidden="false" customHeight="false" outlineLevel="0" collapsed="false">
      <c r="A215" s="27" t="n">
        <v>131</v>
      </c>
      <c r="B215" s="28" t="s">
        <v>16</v>
      </c>
      <c r="C215" s="32" t="s">
        <v>1018</v>
      </c>
      <c r="D215" s="28" t="s">
        <v>788</v>
      </c>
      <c r="E215" s="28" t="s">
        <v>789</v>
      </c>
      <c r="F215" s="28" t="s">
        <v>1012</v>
      </c>
      <c r="G215" s="28" t="s">
        <v>1432</v>
      </c>
      <c r="H215" s="28" t="s">
        <v>1019</v>
      </c>
      <c r="I215" s="32" t="s">
        <v>1444</v>
      </c>
      <c r="J215" s="28" t="s">
        <v>1021</v>
      </c>
      <c r="K215" s="33" t="s">
        <v>1022</v>
      </c>
      <c r="L215" s="28" t="s">
        <v>26</v>
      </c>
      <c r="M215" s="29" t="s">
        <v>27</v>
      </c>
      <c r="N215" s="28" t="s">
        <v>28</v>
      </c>
      <c r="O215" s="28" t="s">
        <v>745</v>
      </c>
    </row>
    <row r="216" customFormat="false" ht="27" hidden="false" customHeight="false" outlineLevel="0" collapsed="false">
      <c r="A216" s="27" t="n">
        <v>132</v>
      </c>
      <c r="B216" s="28" t="s">
        <v>16</v>
      </c>
      <c r="C216" s="32" t="s">
        <v>1445</v>
      </c>
      <c r="D216" s="28" t="s">
        <v>1446</v>
      </c>
      <c r="E216" s="28" t="s">
        <v>1447</v>
      </c>
      <c r="F216" s="27" t="s">
        <v>33</v>
      </c>
      <c r="G216" s="27" t="s">
        <v>33</v>
      </c>
      <c r="H216" s="28" t="s">
        <v>44</v>
      </c>
      <c r="I216" s="32" t="s">
        <v>33</v>
      </c>
      <c r="J216" s="27" t="s">
        <v>33</v>
      </c>
      <c r="K216" s="33" t="s">
        <v>1439</v>
      </c>
      <c r="L216" s="28" t="s">
        <v>26</v>
      </c>
      <c r="M216" s="29" t="s">
        <v>27</v>
      </c>
      <c r="N216" s="28" t="s">
        <v>36</v>
      </c>
      <c r="O216" s="34" t="s">
        <v>37</v>
      </c>
    </row>
    <row r="217" customFormat="false" ht="27" hidden="false" customHeight="false" outlineLevel="0" collapsed="false">
      <c r="A217" s="27" t="n">
        <v>133</v>
      </c>
      <c r="B217" s="28" t="s">
        <v>16</v>
      </c>
      <c r="C217" s="32" t="s">
        <v>1448</v>
      </c>
      <c r="D217" s="28" t="s">
        <v>1446</v>
      </c>
      <c r="E217" s="28" t="s">
        <v>1447</v>
      </c>
      <c r="F217" s="27" t="s">
        <v>33</v>
      </c>
      <c r="G217" s="27" t="s">
        <v>33</v>
      </c>
      <c r="H217" s="28" t="s">
        <v>60</v>
      </c>
      <c r="I217" s="32" t="s">
        <v>33</v>
      </c>
      <c r="J217" s="27" t="s">
        <v>33</v>
      </c>
      <c r="K217" s="33" t="s">
        <v>1439</v>
      </c>
      <c r="L217" s="28" t="s">
        <v>26</v>
      </c>
      <c r="M217" s="29" t="s">
        <v>27</v>
      </c>
      <c r="N217" s="28" t="s">
        <v>36</v>
      </c>
      <c r="O217" s="34" t="s">
        <v>37</v>
      </c>
    </row>
    <row r="218" customFormat="false" ht="27" hidden="false" customHeight="false" outlineLevel="0" collapsed="false">
      <c r="A218" s="27" t="n">
        <v>134</v>
      </c>
      <c r="B218" s="28" t="s">
        <v>16</v>
      </c>
      <c r="C218" s="32" t="s">
        <v>1449</v>
      </c>
      <c r="D218" s="28" t="s">
        <v>1446</v>
      </c>
      <c r="E218" s="28" t="s">
        <v>1447</v>
      </c>
      <c r="F218" s="27" t="s">
        <v>33</v>
      </c>
      <c r="G218" s="27" t="s">
        <v>33</v>
      </c>
      <c r="H218" s="28" t="s">
        <v>65</v>
      </c>
      <c r="I218" s="32" t="s">
        <v>33</v>
      </c>
      <c r="J218" s="27" t="s">
        <v>33</v>
      </c>
      <c r="K218" s="33" t="s">
        <v>1439</v>
      </c>
      <c r="L218" s="28" t="s">
        <v>26</v>
      </c>
      <c r="M218" s="29" t="s">
        <v>27</v>
      </c>
      <c r="N218" s="28" t="s">
        <v>36</v>
      </c>
      <c r="O218" s="34" t="s">
        <v>37</v>
      </c>
    </row>
    <row r="219" customFormat="false" ht="27" hidden="false" customHeight="false" outlineLevel="0" collapsed="false">
      <c r="A219" s="27" t="n">
        <v>135</v>
      </c>
      <c r="B219" s="28" t="s">
        <v>16</v>
      </c>
      <c r="C219" s="32" t="s">
        <v>1450</v>
      </c>
      <c r="D219" s="28" t="s">
        <v>1446</v>
      </c>
      <c r="E219" s="28" t="s">
        <v>1447</v>
      </c>
      <c r="F219" s="27" t="s">
        <v>33</v>
      </c>
      <c r="G219" s="27" t="s">
        <v>33</v>
      </c>
      <c r="H219" s="28" t="s">
        <v>83</v>
      </c>
      <c r="I219" s="32" t="s">
        <v>33</v>
      </c>
      <c r="J219" s="27" t="s">
        <v>33</v>
      </c>
      <c r="K219" s="33" t="s">
        <v>1439</v>
      </c>
      <c r="L219" s="28" t="s">
        <v>26</v>
      </c>
      <c r="M219" s="29" t="s">
        <v>27</v>
      </c>
      <c r="N219" s="28" t="s">
        <v>36</v>
      </c>
      <c r="O219" s="34" t="s">
        <v>37</v>
      </c>
    </row>
    <row r="220" customFormat="false" ht="27" hidden="false" customHeight="false" outlineLevel="0" collapsed="false">
      <c r="A220" s="27" t="n">
        <v>136</v>
      </c>
      <c r="B220" s="28" t="s">
        <v>16</v>
      </c>
      <c r="C220" s="32" t="s">
        <v>1451</v>
      </c>
      <c r="D220" s="28" t="s">
        <v>1446</v>
      </c>
      <c r="E220" s="28" t="s">
        <v>1447</v>
      </c>
      <c r="F220" s="27" t="s">
        <v>33</v>
      </c>
      <c r="G220" s="27" t="s">
        <v>33</v>
      </c>
      <c r="H220" s="28" t="s">
        <v>67</v>
      </c>
      <c r="I220" s="32" t="s">
        <v>33</v>
      </c>
      <c r="J220" s="27" t="s">
        <v>33</v>
      </c>
      <c r="K220" s="33" t="s">
        <v>1439</v>
      </c>
      <c r="L220" s="28" t="s">
        <v>26</v>
      </c>
      <c r="M220" s="29" t="s">
        <v>27</v>
      </c>
      <c r="N220" s="28" t="s">
        <v>36</v>
      </c>
      <c r="O220" s="34" t="s">
        <v>37</v>
      </c>
    </row>
    <row r="221" customFormat="false" ht="27" hidden="false" customHeight="false" outlineLevel="0" collapsed="false">
      <c r="A221" s="27" t="n">
        <v>137</v>
      </c>
      <c r="B221" s="28" t="s">
        <v>16</v>
      </c>
      <c r="C221" s="32" t="s">
        <v>1452</v>
      </c>
      <c r="D221" s="28" t="s">
        <v>1446</v>
      </c>
      <c r="E221" s="28" t="s">
        <v>1447</v>
      </c>
      <c r="F221" s="27" t="s">
        <v>33</v>
      </c>
      <c r="G221" s="27" t="s">
        <v>33</v>
      </c>
      <c r="H221" s="28" t="s">
        <v>71</v>
      </c>
      <c r="I221" s="32" t="s">
        <v>33</v>
      </c>
      <c r="J221" s="27" t="s">
        <v>33</v>
      </c>
      <c r="K221" s="33" t="s">
        <v>1439</v>
      </c>
      <c r="L221" s="28" t="s">
        <v>26</v>
      </c>
      <c r="M221" s="29" t="s">
        <v>27</v>
      </c>
      <c r="N221" s="28" t="s">
        <v>36</v>
      </c>
      <c r="O221" s="34" t="s">
        <v>37</v>
      </c>
    </row>
    <row r="222" customFormat="false" ht="27" hidden="false" customHeight="false" outlineLevel="0" collapsed="false">
      <c r="A222" s="27" t="n">
        <v>138</v>
      </c>
      <c r="B222" s="28" t="s">
        <v>16</v>
      </c>
      <c r="C222" s="32" t="s">
        <v>1453</v>
      </c>
      <c r="D222" s="28" t="s">
        <v>1454</v>
      </c>
      <c r="E222" s="28" t="s">
        <v>1455</v>
      </c>
      <c r="F222" s="27" t="s">
        <v>33</v>
      </c>
      <c r="G222" s="27" t="s">
        <v>33</v>
      </c>
      <c r="H222" s="28" t="s">
        <v>54</v>
      </c>
      <c r="I222" s="32" t="s">
        <v>33</v>
      </c>
      <c r="J222" s="27" t="s">
        <v>33</v>
      </c>
      <c r="K222" s="33" t="s">
        <v>1439</v>
      </c>
      <c r="L222" s="28" t="s">
        <v>26</v>
      </c>
      <c r="M222" s="29" t="s">
        <v>27</v>
      </c>
      <c r="N222" s="28" t="s">
        <v>89</v>
      </c>
      <c r="O222" s="34" t="s">
        <v>37</v>
      </c>
    </row>
    <row r="223" customFormat="false" ht="27" hidden="false" customHeight="false" outlineLevel="0" collapsed="false">
      <c r="A223" s="27" t="n">
        <v>139</v>
      </c>
      <c r="B223" s="28" t="s">
        <v>16</v>
      </c>
      <c r="C223" s="32" t="s">
        <v>1456</v>
      </c>
      <c r="D223" s="28" t="s">
        <v>1454</v>
      </c>
      <c r="E223" s="28" t="s">
        <v>1455</v>
      </c>
      <c r="F223" s="27" t="s">
        <v>33</v>
      </c>
      <c r="G223" s="27" t="s">
        <v>33</v>
      </c>
      <c r="H223" s="28" t="s">
        <v>1457</v>
      </c>
      <c r="I223" s="32" t="s">
        <v>33</v>
      </c>
      <c r="J223" s="27" t="s">
        <v>33</v>
      </c>
      <c r="K223" s="33" t="s">
        <v>354</v>
      </c>
      <c r="L223" s="28" t="s">
        <v>26</v>
      </c>
      <c r="M223" s="29" t="s">
        <v>27</v>
      </c>
      <c r="N223" s="28" t="s">
        <v>89</v>
      </c>
      <c r="O223" s="34" t="s">
        <v>37</v>
      </c>
    </row>
    <row r="224" customFormat="false" ht="27" hidden="false" customHeight="false" outlineLevel="0" collapsed="false">
      <c r="A224" s="27" t="n">
        <v>140</v>
      </c>
      <c r="B224" s="28" t="s">
        <v>16</v>
      </c>
      <c r="C224" s="32" t="s">
        <v>1458</v>
      </c>
      <c r="D224" s="28" t="s">
        <v>1454</v>
      </c>
      <c r="E224" s="28" t="s">
        <v>1455</v>
      </c>
      <c r="F224" s="27" t="s">
        <v>33</v>
      </c>
      <c r="G224" s="27" t="s">
        <v>33</v>
      </c>
      <c r="H224" s="28" t="s">
        <v>1459</v>
      </c>
      <c r="I224" s="32" t="s">
        <v>33</v>
      </c>
      <c r="J224" s="27" t="s">
        <v>33</v>
      </c>
      <c r="K224" s="33" t="s">
        <v>1460</v>
      </c>
      <c r="L224" s="28" t="s">
        <v>26</v>
      </c>
      <c r="M224" s="29" t="s">
        <v>27</v>
      </c>
      <c r="N224" s="28" t="s">
        <v>89</v>
      </c>
      <c r="O224" s="34" t="s">
        <v>37</v>
      </c>
    </row>
    <row r="225" customFormat="false" ht="27" hidden="false" customHeight="false" outlineLevel="0" collapsed="false">
      <c r="A225" s="27" t="n">
        <v>141</v>
      </c>
      <c r="B225" s="28" t="s">
        <v>16</v>
      </c>
      <c r="C225" s="32" t="s">
        <v>1461</v>
      </c>
      <c r="D225" s="28" t="s">
        <v>1454</v>
      </c>
      <c r="E225" s="28" t="s">
        <v>1455</v>
      </c>
      <c r="F225" s="27" t="s">
        <v>33</v>
      </c>
      <c r="G225" s="27" t="s">
        <v>33</v>
      </c>
      <c r="H225" s="28" t="s">
        <v>1462</v>
      </c>
      <c r="I225" s="32" t="s">
        <v>33</v>
      </c>
      <c r="J225" s="27" t="s">
        <v>33</v>
      </c>
      <c r="K225" s="33" t="s">
        <v>1439</v>
      </c>
      <c r="L225" s="28" t="s">
        <v>26</v>
      </c>
      <c r="M225" s="29" t="s">
        <v>27</v>
      </c>
      <c r="N225" s="28" t="s">
        <v>89</v>
      </c>
      <c r="O225" s="34" t="s">
        <v>37</v>
      </c>
    </row>
    <row r="226" customFormat="false" ht="27" hidden="false" customHeight="false" outlineLevel="0" collapsed="false">
      <c r="A226" s="27" t="n">
        <v>142</v>
      </c>
      <c r="B226" s="28" t="s">
        <v>16</v>
      </c>
      <c r="C226" s="32" t="s">
        <v>1463</v>
      </c>
      <c r="D226" s="28" t="s">
        <v>1454</v>
      </c>
      <c r="E226" s="28" t="s">
        <v>1455</v>
      </c>
      <c r="F226" s="27" t="s">
        <v>33</v>
      </c>
      <c r="G226" s="27" t="s">
        <v>33</v>
      </c>
      <c r="H226" s="28" t="s">
        <v>1464</v>
      </c>
      <c r="I226" s="32" t="s">
        <v>33</v>
      </c>
      <c r="J226" s="27" t="s">
        <v>33</v>
      </c>
      <c r="K226" s="33" t="s">
        <v>1439</v>
      </c>
      <c r="L226" s="28" t="s">
        <v>26</v>
      </c>
      <c r="M226" s="29" t="s">
        <v>27</v>
      </c>
      <c r="N226" s="28" t="s">
        <v>89</v>
      </c>
      <c r="O226" s="34" t="s">
        <v>37</v>
      </c>
    </row>
    <row r="227" customFormat="false" ht="40.5" hidden="false" customHeight="false" outlineLevel="0" collapsed="false">
      <c r="A227" s="27" t="n">
        <v>143</v>
      </c>
      <c r="B227" s="28" t="s">
        <v>16</v>
      </c>
      <c r="C227" s="32" t="s">
        <v>1023</v>
      </c>
      <c r="D227" s="28" t="s">
        <v>924</v>
      </c>
      <c r="E227" s="28" t="s">
        <v>1403</v>
      </c>
      <c r="F227" s="28" t="s">
        <v>1024</v>
      </c>
      <c r="G227" s="28" t="s">
        <v>1375</v>
      </c>
      <c r="H227" s="28" t="s">
        <v>1025</v>
      </c>
      <c r="I227" s="32" t="s">
        <v>1376</v>
      </c>
      <c r="J227" s="28" t="s">
        <v>812</v>
      </c>
      <c r="K227" s="33" t="s">
        <v>1026</v>
      </c>
      <c r="L227" s="28" t="s">
        <v>26</v>
      </c>
      <c r="M227" s="29" t="s">
        <v>27</v>
      </c>
      <c r="N227" s="28" t="s">
        <v>28</v>
      </c>
      <c r="O227" s="28" t="s">
        <v>182</v>
      </c>
    </row>
    <row r="228" customFormat="false" ht="40.5" hidden="false" customHeight="false" outlineLevel="0" collapsed="false">
      <c r="A228" s="27" t="n">
        <v>144</v>
      </c>
      <c r="B228" s="28" t="s">
        <v>16</v>
      </c>
      <c r="C228" s="32" t="s">
        <v>1027</v>
      </c>
      <c r="D228" s="28" t="s">
        <v>924</v>
      </c>
      <c r="E228" s="28" t="s">
        <v>1403</v>
      </c>
      <c r="F228" s="28" t="s">
        <v>831</v>
      </c>
      <c r="G228" s="28" t="s">
        <v>1028</v>
      </c>
      <c r="H228" s="28" t="s">
        <v>1029</v>
      </c>
      <c r="I228" s="32" t="s">
        <v>1465</v>
      </c>
      <c r="J228" s="28" t="s">
        <v>812</v>
      </c>
      <c r="K228" s="33" t="s">
        <v>1031</v>
      </c>
      <c r="L228" s="28" t="s">
        <v>26</v>
      </c>
      <c r="M228" s="29" t="s">
        <v>27</v>
      </c>
      <c r="N228" s="28" t="s">
        <v>28</v>
      </c>
      <c r="O228" s="28" t="s">
        <v>182</v>
      </c>
    </row>
    <row r="229" customFormat="false" ht="40.5" hidden="false" customHeight="false" outlineLevel="0" collapsed="false">
      <c r="A229" s="27" t="n">
        <v>145</v>
      </c>
      <c r="B229" s="28" t="s">
        <v>16</v>
      </c>
      <c r="C229" s="32" t="s">
        <v>1032</v>
      </c>
      <c r="D229" s="28" t="s">
        <v>924</v>
      </c>
      <c r="E229" s="28" t="s">
        <v>1403</v>
      </c>
      <c r="F229" s="28" t="s">
        <v>1033</v>
      </c>
      <c r="G229" s="28" t="s">
        <v>1034</v>
      </c>
      <c r="H229" s="28" t="s">
        <v>1035</v>
      </c>
      <c r="I229" s="32" t="s">
        <v>1466</v>
      </c>
      <c r="J229" s="27" t="s">
        <v>33</v>
      </c>
      <c r="K229" s="33" t="s">
        <v>1037</v>
      </c>
      <c r="L229" s="28" t="s">
        <v>26</v>
      </c>
      <c r="M229" s="29" t="s">
        <v>27</v>
      </c>
      <c r="N229" s="28" t="s">
        <v>28</v>
      </c>
      <c r="O229" s="28" t="s">
        <v>173</v>
      </c>
    </row>
    <row r="230" customFormat="false" ht="40.5" hidden="false" customHeight="false" outlineLevel="0" collapsed="false">
      <c r="A230" s="27" t="n">
        <v>146</v>
      </c>
      <c r="B230" s="28" t="s">
        <v>16</v>
      </c>
      <c r="C230" s="32" t="s">
        <v>1038</v>
      </c>
      <c r="D230" s="28" t="s">
        <v>924</v>
      </c>
      <c r="E230" s="28" t="s">
        <v>1403</v>
      </c>
      <c r="F230" s="28" t="s">
        <v>1033</v>
      </c>
      <c r="G230" s="28" t="s">
        <v>1034</v>
      </c>
      <c r="H230" s="28" t="s">
        <v>1039</v>
      </c>
      <c r="I230" s="32" t="s">
        <v>1466</v>
      </c>
      <c r="J230" s="27" t="s">
        <v>33</v>
      </c>
      <c r="K230" s="33" t="s">
        <v>834</v>
      </c>
      <c r="L230" s="28" t="s">
        <v>26</v>
      </c>
      <c r="M230" s="29" t="s">
        <v>27</v>
      </c>
      <c r="N230" s="28" t="s">
        <v>28</v>
      </c>
      <c r="O230" s="28" t="s">
        <v>173</v>
      </c>
    </row>
    <row r="231" customFormat="false" ht="27" hidden="false" customHeight="false" outlineLevel="0" collapsed="false">
      <c r="A231" s="27" t="n">
        <v>147</v>
      </c>
      <c r="B231" s="28" t="s">
        <v>16</v>
      </c>
      <c r="C231" s="32" t="s">
        <v>1467</v>
      </c>
      <c r="D231" s="28" t="s">
        <v>1468</v>
      </c>
      <c r="E231" s="28" t="s">
        <v>1469</v>
      </c>
      <c r="F231" s="27" t="s">
        <v>33</v>
      </c>
      <c r="G231" s="27" t="s">
        <v>33</v>
      </c>
      <c r="H231" s="28" t="s">
        <v>1423</v>
      </c>
      <c r="I231" s="32" t="s">
        <v>33</v>
      </c>
      <c r="J231" s="27" t="s">
        <v>33</v>
      </c>
      <c r="K231" s="33" t="s">
        <v>1460</v>
      </c>
      <c r="L231" s="28" t="s">
        <v>26</v>
      </c>
      <c r="M231" s="29" t="s">
        <v>27</v>
      </c>
      <c r="N231" s="28" t="s">
        <v>540</v>
      </c>
      <c r="O231" s="34" t="s">
        <v>37</v>
      </c>
    </row>
    <row r="232" customFormat="false" ht="27" hidden="false" customHeight="false" outlineLevel="0" collapsed="false">
      <c r="A232" s="27" t="n">
        <v>148</v>
      </c>
      <c r="B232" s="28" t="s">
        <v>16</v>
      </c>
      <c r="C232" s="32" t="s">
        <v>1470</v>
      </c>
      <c r="D232" s="28" t="s">
        <v>1468</v>
      </c>
      <c r="E232" s="28" t="s">
        <v>1469</v>
      </c>
      <c r="F232" s="27" t="s">
        <v>33</v>
      </c>
      <c r="G232" s="27" t="s">
        <v>33</v>
      </c>
      <c r="H232" s="28" t="s">
        <v>71</v>
      </c>
      <c r="I232" s="32" t="s">
        <v>33</v>
      </c>
      <c r="J232" s="27" t="s">
        <v>33</v>
      </c>
      <c r="K232" s="33" t="s">
        <v>1460</v>
      </c>
      <c r="L232" s="28" t="s">
        <v>26</v>
      </c>
      <c r="M232" s="29" t="s">
        <v>27</v>
      </c>
      <c r="N232" s="28" t="s">
        <v>540</v>
      </c>
      <c r="O232" s="34" t="s">
        <v>37</v>
      </c>
    </row>
    <row r="233" customFormat="false" ht="27" hidden="false" customHeight="false" outlineLevel="0" collapsed="false">
      <c r="A233" s="27" t="n">
        <v>149</v>
      </c>
      <c r="B233" s="28" t="s">
        <v>16</v>
      </c>
      <c r="C233" s="32" t="s">
        <v>1471</v>
      </c>
      <c r="D233" s="28" t="s">
        <v>1468</v>
      </c>
      <c r="E233" s="28" t="s">
        <v>1469</v>
      </c>
      <c r="F233" s="27" t="s">
        <v>33</v>
      </c>
      <c r="G233" s="27" t="s">
        <v>33</v>
      </c>
      <c r="H233" s="28" t="s">
        <v>1459</v>
      </c>
      <c r="I233" s="32" t="s">
        <v>33</v>
      </c>
      <c r="J233" s="27" t="s">
        <v>33</v>
      </c>
      <c r="K233" s="33" t="s">
        <v>1460</v>
      </c>
      <c r="L233" s="28" t="s">
        <v>26</v>
      </c>
      <c r="M233" s="29" t="s">
        <v>27</v>
      </c>
      <c r="N233" s="28" t="s">
        <v>540</v>
      </c>
      <c r="O233" s="34" t="s">
        <v>37</v>
      </c>
    </row>
    <row r="234" customFormat="false" ht="27" hidden="false" customHeight="false" outlineLevel="0" collapsed="false">
      <c r="A234" s="27" t="n">
        <v>150</v>
      </c>
      <c r="B234" s="28" t="s">
        <v>16</v>
      </c>
      <c r="C234" s="32" t="s">
        <v>1472</v>
      </c>
      <c r="D234" s="28" t="s">
        <v>1468</v>
      </c>
      <c r="E234" s="28" t="s">
        <v>1469</v>
      </c>
      <c r="F234" s="27" t="s">
        <v>33</v>
      </c>
      <c r="G234" s="27" t="s">
        <v>33</v>
      </c>
      <c r="H234" s="28" t="s">
        <v>1473</v>
      </c>
      <c r="I234" s="32" t="s">
        <v>33</v>
      </c>
      <c r="J234" s="27" t="s">
        <v>33</v>
      </c>
      <c r="K234" s="33" t="s">
        <v>1439</v>
      </c>
      <c r="L234" s="28" t="s">
        <v>26</v>
      </c>
      <c r="M234" s="29" t="s">
        <v>27</v>
      </c>
      <c r="N234" s="28" t="s">
        <v>540</v>
      </c>
      <c r="O234" s="34" t="s">
        <v>37</v>
      </c>
    </row>
    <row r="235" customFormat="false" ht="27" hidden="false" customHeight="false" outlineLevel="0" collapsed="false">
      <c r="A235" s="27" t="n">
        <v>151</v>
      </c>
      <c r="B235" s="28" t="s">
        <v>16</v>
      </c>
      <c r="C235" s="32" t="s">
        <v>1474</v>
      </c>
      <c r="D235" s="28" t="s">
        <v>1468</v>
      </c>
      <c r="E235" s="28" t="s">
        <v>1469</v>
      </c>
      <c r="F235" s="27" t="s">
        <v>33</v>
      </c>
      <c r="G235" s="27" t="s">
        <v>33</v>
      </c>
      <c r="H235" s="28" t="s">
        <v>1475</v>
      </c>
      <c r="I235" s="32" t="s">
        <v>33</v>
      </c>
      <c r="J235" s="27" t="s">
        <v>33</v>
      </c>
      <c r="K235" s="33" t="s">
        <v>1460</v>
      </c>
      <c r="L235" s="28" t="s">
        <v>26</v>
      </c>
      <c r="M235" s="29" t="s">
        <v>27</v>
      </c>
      <c r="N235" s="28" t="s">
        <v>540</v>
      </c>
      <c r="O235" s="34" t="s">
        <v>37</v>
      </c>
    </row>
    <row r="236" customFormat="false" ht="27" hidden="false" customHeight="false" outlineLevel="0" collapsed="false">
      <c r="A236" s="27" t="n">
        <v>152</v>
      </c>
      <c r="B236" s="28" t="s">
        <v>16</v>
      </c>
      <c r="C236" s="32" t="s">
        <v>1476</v>
      </c>
      <c r="D236" s="28" t="s">
        <v>1468</v>
      </c>
      <c r="E236" s="28" t="s">
        <v>1469</v>
      </c>
      <c r="F236" s="27" t="s">
        <v>33</v>
      </c>
      <c r="G236" s="27" t="s">
        <v>33</v>
      </c>
      <c r="H236" s="28" t="s">
        <v>1477</v>
      </c>
      <c r="I236" s="32" t="s">
        <v>33</v>
      </c>
      <c r="J236" s="27" t="s">
        <v>33</v>
      </c>
      <c r="K236" s="33" t="s">
        <v>1460</v>
      </c>
      <c r="L236" s="28" t="s">
        <v>26</v>
      </c>
      <c r="M236" s="29" t="s">
        <v>27</v>
      </c>
      <c r="N236" s="28" t="s">
        <v>540</v>
      </c>
      <c r="O236" s="34" t="s">
        <v>37</v>
      </c>
    </row>
    <row r="237" customFormat="false" ht="27" hidden="false" customHeight="false" outlineLevel="0" collapsed="false">
      <c r="A237" s="27" t="n">
        <v>153</v>
      </c>
      <c r="B237" s="28" t="s">
        <v>16</v>
      </c>
      <c r="C237" s="32" t="s">
        <v>1478</v>
      </c>
      <c r="D237" s="28" t="s">
        <v>1468</v>
      </c>
      <c r="E237" s="28" t="s">
        <v>1469</v>
      </c>
      <c r="F237" s="27" t="s">
        <v>33</v>
      </c>
      <c r="G237" s="27" t="s">
        <v>33</v>
      </c>
      <c r="H237" s="28" t="s">
        <v>1479</v>
      </c>
      <c r="I237" s="32" t="s">
        <v>33</v>
      </c>
      <c r="J237" s="27" t="s">
        <v>33</v>
      </c>
      <c r="K237" s="33" t="s">
        <v>1460</v>
      </c>
      <c r="L237" s="28" t="s">
        <v>26</v>
      </c>
      <c r="M237" s="29" t="s">
        <v>27</v>
      </c>
      <c r="N237" s="28" t="s">
        <v>540</v>
      </c>
      <c r="O237" s="34" t="s">
        <v>37</v>
      </c>
    </row>
    <row r="238" customFormat="false" ht="40.5" hidden="false" customHeight="false" outlineLevel="0" collapsed="false">
      <c r="A238" s="27" t="n">
        <v>154</v>
      </c>
      <c r="B238" s="28" t="s">
        <v>16</v>
      </c>
      <c r="C238" s="32" t="s">
        <v>1480</v>
      </c>
      <c r="D238" s="28" t="s">
        <v>1481</v>
      </c>
      <c r="E238" s="28" t="s">
        <v>1482</v>
      </c>
      <c r="F238" s="27" t="s">
        <v>1483</v>
      </c>
      <c r="G238" s="27" t="s">
        <v>33</v>
      </c>
      <c r="H238" s="28" t="s">
        <v>1484</v>
      </c>
      <c r="I238" s="32" t="s">
        <v>33</v>
      </c>
      <c r="J238" s="27" t="s">
        <v>33</v>
      </c>
      <c r="K238" s="33" t="s">
        <v>1485</v>
      </c>
      <c r="L238" s="28" t="s">
        <v>26</v>
      </c>
      <c r="M238" s="29" t="s">
        <v>27</v>
      </c>
      <c r="N238" s="28" t="s">
        <v>89</v>
      </c>
      <c r="O238" s="34" t="s">
        <v>37</v>
      </c>
    </row>
    <row r="239" customFormat="false" ht="40.5" hidden="false" customHeight="false" outlineLevel="0" collapsed="false">
      <c r="A239" s="27" t="n">
        <v>155</v>
      </c>
      <c r="B239" s="28" t="s">
        <v>16</v>
      </c>
      <c r="C239" s="32" t="s">
        <v>1486</v>
      </c>
      <c r="D239" s="28" t="s">
        <v>1487</v>
      </c>
      <c r="E239" s="28" t="s">
        <v>1482</v>
      </c>
      <c r="F239" s="27" t="s">
        <v>1483</v>
      </c>
      <c r="G239" s="27" t="s">
        <v>33</v>
      </c>
      <c r="H239" s="28" t="s">
        <v>1488</v>
      </c>
      <c r="I239" s="32" t="s">
        <v>33</v>
      </c>
      <c r="J239" s="27" t="s">
        <v>33</v>
      </c>
      <c r="K239" s="33" t="s">
        <v>1485</v>
      </c>
      <c r="L239" s="28" t="s">
        <v>26</v>
      </c>
      <c r="M239" s="29" t="s">
        <v>27</v>
      </c>
      <c r="N239" s="28" t="s">
        <v>89</v>
      </c>
      <c r="O239" s="34" t="s">
        <v>37</v>
      </c>
    </row>
    <row r="240" customFormat="false" ht="27" hidden="false" customHeight="false" outlineLevel="0" collapsed="false">
      <c r="A240" s="27" t="n">
        <v>156</v>
      </c>
      <c r="B240" s="28" t="s">
        <v>16</v>
      </c>
      <c r="C240" s="32" t="s">
        <v>1489</v>
      </c>
      <c r="D240" s="28" t="s">
        <v>1490</v>
      </c>
      <c r="E240" s="28" t="s">
        <v>1482</v>
      </c>
      <c r="F240" s="27" t="s">
        <v>1483</v>
      </c>
      <c r="G240" s="27" t="s">
        <v>33</v>
      </c>
      <c r="H240" s="28" t="s">
        <v>1491</v>
      </c>
      <c r="I240" s="32" t="s">
        <v>33</v>
      </c>
      <c r="J240" s="27" t="s">
        <v>33</v>
      </c>
      <c r="K240" s="33" t="s">
        <v>1485</v>
      </c>
      <c r="L240" s="28" t="s">
        <v>26</v>
      </c>
      <c r="M240" s="29" t="s">
        <v>27</v>
      </c>
      <c r="N240" s="28" t="s">
        <v>89</v>
      </c>
      <c r="O240" s="34" t="s">
        <v>37</v>
      </c>
    </row>
    <row r="241" customFormat="false" ht="40.5" hidden="false" customHeight="false" outlineLevel="0" collapsed="false">
      <c r="A241" s="27" t="n">
        <v>157</v>
      </c>
      <c r="B241" s="28" t="s">
        <v>16</v>
      </c>
      <c r="C241" s="32" t="s">
        <v>1492</v>
      </c>
      <c r="D241" s="28" t="s">
        <v>1481</v>
      </c>
      <c r="E241" s="28" t="s">
        <v>1482</v>
      </c>
      <c r="F241" s="27" t="s">
        <v>1483</v>
      </c>
      <c r="G241" s="27" t="s">
        <v>33</v>
      </c>
      <c r="H241" s="28" t="s">
        <v>1493</v>
      </c>
      <c r="I241" s="32" t="s">
        <v>33</v>
      </c>
      <c r="J241" s="27" t="s">
        <v>33</v>
      </c>
      <c r="K241" s="33" t="s">
        <v>1485</v>
      </c>
      <c r="L241" s="28" t="s">
        <v>26</v>
      </c>
      <c r="M241" s="29" t="s">
        <v>27</v>
      </c>
      <c r="N241" s="28" t="s">
        <v>89</v>
      </c>
      <c r="O241" s="34" t="s">
        <v>37</v>
      </c>
    </row>
    <row r="242" customFormat="false" ht="40.5" hidden="false" customHeight="false" outlineLevel="0" collapsed="false">
      <c r="A242" s="27" t="n">
        <v>158</v>
      </c>
      <c r="B242" s="28" t="s">
        <v>16</v>
      </c>
      <c r="C242" s="32" t="s">
        <v>1494</v>
      </c>
      <c r="D242" s="28" t="s">
        <v>1481</v>
      </c>
      <c r="E242" s="28" t="s">
        <v>1482</v>
      </c>
      <c r="F242" s="27" t="s">
        <v>1483</v>
      </c>
      <c r="G242" s="27" t="s">
        <v>33</v>
      </c>
      <c r="H242" s="28" t="s">
        <v>1495</v>
      </c>
      <c r="I242" s="32" t="s">
        <v>33</v>
      </c>
      <c r="J242" s="27" t="s">
        <v>33</v>
      </c>
      <c r="K242" s="33" t="s">
        <v>1485</v>
      </c>
      <c r="L242" s="28" t="s">
        <v>26</v>
      </c>
      <c r="M242" s="29" t="s">
        <v>27</v>
      </c>
      <c r="N242" s="28" t="s">
        <v>89</v>
      </c>
      <c r="O242" s="34" t="s">
        <v>37</v>
      </c>
    </row>
    <row r="243" customFormat="false" ht="40.5" hidden="false" customHeight="false" outlineLevel="0" collapsed="false">
      <c r="A243" s="27" t="n">
        <v>159</v>
      </c>
      <c r="B243" s="28" t="s">
        <v>16</v>
      </c>
      <c r="C243" s="32" t="s">
        <v>1496</v>
      </c>
      <c r="D243" s="28" t="s">
        <v>1487</v>
      </c>
      <c r="E243" s="28" t="s">
        <v>1482</v>
      </c>
      <c r="F243" s="27" t="s">
        <v>1483</v>
      </c>
      <c r="G243" s="27" t="s">
        <v>33</v>
      </c>
      <c r="H243" s="28" t="s">
        <v>1493</v>
      </c>
      <c r="I243" s="32" t="s">
        <v>33</v>
      </c>
      <c r="J243" s="27" t="s">
        <v>33</v>
      </c>
      <c r="K243" s="33" t="s">
        <v>1485</v>
      </c>
      <c r="L243" s="28" t="s">
        <v>26</v>
      </c>
      <c r="M243" s="29" t="s">
        <v>27</v>
      </c>
      <c r="N243" s="28" t="s">
        <v>89</v>
      </c>
      <c r="O243" s="34" t="s">
        <v>37</v>
      </c>
    </row>
    <row r="244" customFormat="false" ht="27" hidden="false" customHeight="false" outlineLevel="0" collapsed="false">
      <c r="A244" s="27" t="n">
        <v>160</v>
      </c>
      <c r="B244" s="28" t="s">
        <v>16</v>
      </c>
      <c r="C244" s="32" t="s">
        <v>1497</v>
      </c>
      <c r="D244" s="28" t="s">
        <v>1490</v>
      </c>
      <c r="E244" s="28" t="s">
        <v>1482</v>
      </c>
      <c r="F244" s="27" t="s">
        <v>1483</v>
      </c>
      <c r="G244" s="27" t="s">
        <v>33</v>
      </c>
      <c r="H244" s="28" t="s">
        <v>1498</v>
      </c>
      <c r="I244" s="28" t="s">
        <v>101</v>
      </c>
      <c r="J244" s="27" t="s">
        <v>33</v>
      </c>
      <c r="K244" s="33" t="s">
        <v>1485</v>
      </c>
      <c r="L244" s="28" t="s">
        <v>26</v>
      </c>
      <c r="M244" s="29" t="s">
        <v>27</v>
      </c>
      <c r="N244" s="28" t="s">
        <v>89</v>
      </c>
      <c r="O244" s="34" t="s">
        <v>37</v>
      </c>
    </row>
    <row r="245" customFormat="false" ht="27" hidden="false" customHeight="false" outlineLevel="0" collapsed="false">
      <c r="A245" s="27" t="n">
        <v>161</v>
      </c>
      <c r="B245" s="28" t="s">
        <v>16</v>
      </c>
      <c r="C245" s="32" t="s">
        <v>1499</v>
      </c>
      <c r="D245" s="28" t="s">
        <v>1490</v>
      </c>
      <c r="E245" s="28" t="s">
        <v>1482</v>
      </c>
      <c r="F245" s="27" t="s">
        <v>1483</v>
      </c>
      <c r="G245" s="27" t="s">
        <v>33</v>
      </c>
      <c r="H245" s="28" t="s">
        <v>1500</v>
      </c>
      <c r="I245" s="28" t="s">
        <v>101</v>
      </c>
      <c r="J245" s="27" t="s">
        <v>33</v>
      </c>
      <c r="K245" s="33" t="s">
        <v>1485</v>
      </c>
      <c r="L245" s="28" t="s">
        <v>26</v>
      </c>
      <c r="M245" s="29" t="s">
        <v>27</v>
      </c>
      <c r="N245" s="28" t="s">
        <v>89</v>
      </c>
      <c r="O245" s="34" t="s">
        <v>37</v>
      </c>
    </row>
    <row r="246" customFormat="false" ht="40.5" hidden="false" customHeight="false" outlineLevel="0" collapsed="false">
      <c r="A246" s="27" t="n">
        <v>162</v>
      </c>
      <c r="B246" s="28" t="s">
        <v>16</v>
      </c>
      <c r="C246" s="32" t="s">
        <v>1501</v>
      </c>
      <c r="D246" s="28" t="s">
        <v>1487</v>
      </c>
      <c r="E246" s="28" t="s">
        <v>1482</v>
      </c>
      <c r="F246" s="27" t="s">
        <v>1483</v>
      </c>
      <c r="G246" s="27" t="s">
        <v>33</v>
      </c>
      <c r="H246" s="28" t="s">
        <v>1495</v>
      </c>
      <c r="I246" s="32" t="s">
        <v>33</v>
      </c>
      <c r="J246" s="27" t="s">
        <v>33</v>
      </c>
      <c r="K246" s="33" t="s">
        <v>1485</v>
      </c>
      <c r="L246" s="28" t="s">
        <v>26</v>
      </c>
      <c r="M246" s="29" t="s">
        <v>27</v>
      </c>
      <c r="N246" s="28" t="s">
        <v>89</v>
      </c>
      <c r="O246" s="34" t="s">
        <v>37</v>
      </c>
    </row>
    <row r="247" customFormat="false" ht="27" hidden="false" customHeight="false" outlineLevel="0" collapsed="false">
      <c r="A247" s="27" t="n">
        <v>163</v>
      </c>
      <c r="B247" s="28" t="s">
        <v>16</v>
      </c>
      <c r="C247" s="32" t="s">
        <v>1502</v>
      </c>
      <c r="D247" s="28" t="s">
        <v>1490</v>
      </c>
      <c r="E247" s="28" t="s">
        <v>1482</v>
      </c>
      <c r="F247" s="27" t="s">
        <v>1483</v>
      </c>
      <c r="G247" s="27" t="s">
        <v>33</v>
      </c>
      <c r="H247" s="28" t="s">
        <v>1503</v>
      </c>
      <c r="I247" s="28" t="s">
        <v>101</v>
      </c>
      <c r="J247" s="27" t="s">
        <v>33</v>
      </c>
      <c r="K247" s="33" t="s">
        <v>1485</v>
      </c>
      <c r="L247" s="28" t="s">
        <v>26</v>
      </c>
      <c r="M247" s="29" t="s">
        <v>27</v>
      </c>
      <c r="N247" s="28" t="s">
        <v>89</v>
      </c>
      <c r="O247" s="34" t="s">
        <v>37</v>
      </c>
    </row>
    <row r="248" customFormat="false" ht="40.5" hidden="false" customHeight="false" outlineLevel="0" collapsed="false">
      <c r="A248" s="27" t="n">
        <v>164</v>
      </c>
      <c r="B248" s="28" t="s">
        <v>16</v>
      </c>
      <c r="C248" s="32" t="s">
        <v>1504</v>
      </c>
      <c r="D248" s="28" t="s">
        <v>1505</v>
      </c>
      <c r="E248" s="28" t="s">
        <v>1506</v>
      </c>
      <c r="F248" s="27" t="s">
        <v>1483</v>
      </c>
      <c r="G248" s="27" t="s">
        <v>33</v>
      </c>
      <c r="H248" s="28" t="s">
        <v>1507</v>
      </c>
      <c r="I248" s="32" t="s">
        <v>33</v>
      </c>
      <c r="J248" s="27" t="s">
        <v>33</v>
      </c>
      <c r="K248" s="33" t="s">
        <v>984</v>
      </c>
      <c r="L248" s="28" t="s">
        <v>26</v>
      </c>
      <c r="M248" s="29" t="s">
        <v>27</v>
      </c>
      <c r="N248" s="28" t="s">
        <v>89</v>
      </c>
      <c r="O248" s="34" t="s">
        <v>37</v>
      </c>
    </row>
    <row r="249" customFormat="false" ht="27" hidden="false" customHeight="false" outlineLevel="0" collapsed="false">
      <c r="A249" s="27" t="n">
        <v>165</v>
      </c>
      <c r="B249" s="28" t="s">
        <v>16</v>
      </c>
      <c r="C249" s="32" t="s">
        <v>1508</v>
      </c>
      <c r="D249" s="28" t="s">
        <v>1509</v>
      </c>
      <c r="E249" s="28" t="s">
        <v>1510</v>
      </c>
      <c r="F249" s="27" t="s">
        <v>1483</v>
      </c>
      <c r="G249" s="27" t="s">
        <v>33</v>
      </c>
      <c r="H249" s="28" t="s">
        <v>1507</v>
      </c>
      <c r="I249" s="32" t="s">
        <v>33</v>
      </c>
      <c r="J249" s="27" t="s">
        <v>33</v>
      </c>
      <c r="K249" s="33" t="s">
        <v>984</v>
      </c>
      <c r="L249" s="28" t="s">
        <v>26</v>
      </c>
      <c r="M249" s="29" t="s">
        <v>27</v>
      </c>
      <c r="N249" s="28" t="s">
        <v>89</v>
      </c>
      <c r="O249" s="34" t="s">
        <v>37</v>
      </c>
    </row>
    <row r="250" customFormat="false" ht="40.5" hidden="false" customHeight="false" outlineLevel="0" collapsed="false">
      <c r="A250" s="27" t="n">
        <v>166</v>
      </c>
      <c r="B250" s="28" t="s">
        <v>16</v>
      </c>
      <c r="C250" s="32" t="s">
        <v>1511</v>
      </c>
      <c r="D250" s="28" t="s">
        <v>1512</v>
      </c>
      <c r="E250" s="28" t="s">
        <v>1510</v>
      </c>
      <c r="F250" s="27" t="s">
        <v>1483</v>
      </c>
      <c r="G250" s="27" t="s">
        <v>33</v>
      </c>
      <c r="H250" s="28" t="s">
        <v>1507</v>
      </c>
      <c r="I250" s="32" t="s">
        <v>33</v>
      </c>
      <c r="J250" s="27" t="s">
        <v>33</v>
      </c>
      <c r="K250" s="33" t="s">
        <v>984</v>
      </c>
      <c r="L250" s="28" t="s">
        <v>26</v>
      </c>
      <c r="M250" s="29" t="s">
        <v>27</v>
      </c>
      <c r="N250" s="28" t="s">
        <v>89</v>
      </c>
      <c r="O250" s="34" t="s">
        <v>37</v>
      </c>
    </row>
    <row r="251" customFormat="false" ht="40.5" hidden="false" customHeight="false" outlineLevel="0" collapsed="false">
      <c r="A251" s="27" t="n">
        <v>167</v>
      </c>
      <c r="B251" s="28" t="s">
        <v>16</v>
      </c>
      <c r="C251" s="32" t="s">
        <v>1513</v>
      </c>
      <c r="D251" s="28" t="s">
        <v>1512</v>
      </c>
      <c r="E251" s="28" t="s">
        <v>1510</v>
      </c>
      <c r="F251" s="27" t="s">
        <v>1483</v>
      </c>
      <c r="G251" s="27" t="s">
        <v>33</v>
      </c>
      <c r="H251" s="28" t="s">
        <v>1491</v>
      </c>
      <c r="I251" s="32" t="s">
        <v>33</v>
      </c>
      <c r="J251" s="27" t="s">
        <v>33</v>
      </c>
      <c r="K251" s="33" t="s">
        <v>984</v>
      </c>
      <c r="L251" s="28" t="s">
        <v>26</v>
      </c>
      <c r="M251" s="29" t="s">
        <v>27</v>
      </c>
      <c r="N251" s="28" t="s">
        <v>89</v>
      </c>
      <c r="O251" s="34" t="s">
        <v>37</v>
      </c>
    </row>
    <row r="252" customFormat="false" ht="27" hidden="false" customHeight="false" outlineLevel="0" collapsed="false">
      <c r="A252" s="27" t="n">
        <v>168</v>
      </c>
      <c r="B252" s="28" t="s">
        <v>16</v>
      </c>
      <c r="C252" s="32" t="s">
        <v>1514</v>
      </c>
      <c r="D252" s="28" t="s">
        <v>1515</v>
      </c>
      <c r="E252" s="28" t="s">
        <v>1510</v>
      </c>
      <c r="F252" s="27" t="s">
        <v>1483</v>
      </c>
      <c r="G252" s="27" t="s">
        <v>33</v>
      </c>
      <c r="H252" s="28" t="s">
        <v>1507</v>
      </c>
      <c r="I252" s="32" t="s">
        <v>33</v>
      </c>
      <c r="J252" s="27" t="s">
        <v>33</v>
      </c>
      <c r="K252" s="33" t="s">
        <v>984</v>
      </c>
      <c r="L252" s="28" t="s">
        <v>26</v>
      </c>
      <c r="M252" s="29" t="s">
        <v>27</v>
      </c>
      <c r="N252" s="28" t="s">
        <v>89</v>
      </c>
      <c r="O252" s="34" t="s">
        <v>37</v>
      </c>
    </row>
    <row r="253" customFormat="false" ht="27" hidden="false" customHeight="false" outlineLevel="0" collapsed="false">
      <c r="A253" s="27" t="n">
        <v>169</v>
      </c>
      <c r="B253" s="28" t="s">
        <v>16</v>
      </c>
      <c r="C253" s="32" t="s">
        <v>1516</v>
      </c>
      <c r="D253" s="28" t="s">
        <v>1515</v>
      </c>
      <c r="E253" s="28" t="s">
        <v>1510</v>
      </c>
      <c r="F253" s="27" t="s">
        <v>1483</v>
      </c>
      <c r="G253" s="27" t="s">
        <v>33</v>
      </c>
      <c r="H253" s="28" t="s">
        <v>1517</v>
      </c>
      <c r="I253" s="32" t="s">
        <v>33</v>
      </c>
      <c r="J253" s="27" t="s">
        <v>33</v>
      </c>
      <c r="K253" s="33" t="s">
        <v>984</v>
      </c>
      <c r="L253" s="28" t="s">
        <v>26</v>
      </c>
      <c r="M253" s="29" t="s">
        <v>27</v>
      </c>
      <c r="N253" s="28" t="s">
        <v>89</v>
      </c>
      <c r="O253" s="34" t="s">
        <v>37</v>
      </c>
    </row>
    <row r="254" customFormat="false" ht="40.5" hidden="false" customHeight="false" outlineLevel="0" collapsed="false">
      <c r="A254" s="27" t="n">
        <v>170</v>
      </c>
      <c r="B254" s="28" t="s">
        <v>16</v>
      </c>
      <c r="C254" s="32" t="s">
        <v>1518</v>
      </c>
      <c r="D254" s="28" t="s">
        <v>1519</v>
      </c>
      <c r="E254" s="28" t="s">
        <v>1520</v>
      </c>
      <c r="F254" s="27" t="s">
        <v>33</v>
      </c>
      <c r="G254" s="27" t="s">
        <v>33</v>
      </c>
      <c r="H254" s="28" t="s">
        <v>1507</v>
      </c>
      <c r="I254" s="32" t="s">
        <v>33</v>
      </c>
      <c r="J254" s="27" t="s">
        <v>33</v>
      </c>
      <c r="K254" s="33" t="s">
        <v>198</v>
      </c>
      <c r="L254" s="28" t="s">
        <v>26</v>
      </c>
      <c r="M254" s="29" t="s">
        <v>27</v>
      </c>
      <c r="N254" s="28" t="s">
        <v>89</v>
      </c>
      <c r="O254" s="34" t="s">
        <v>37</v>
      </c>
    </row>
    <row r="255" customFormat="false" ht="40.5" hidden="false" customHeight="false" outlineLevel="0" collapsed="false">
      <c r="A255" s="27" t="n">
        <v>171</v>
      </c>
      <c r="B255" s="28" t="s">
        <v>16</v>
      </c>
      <c r="C255" s="32" t="s">
        <v>1521</v>
      </c>
      <c r="D255" s="28" t="s">
        <v>1522</v>
      </c>
      <c r="E255" s="28" t="s">
        <v>1523</v>
      </c>
      <c r="F255" s="27" t="s">
        <v>33</v>
      </c>
      <c r="G255" s="27" t="s">
        <v>33</v>
      </c>
      <c r="H255" s="28" t="s">
        <v>1507</v>
      </c>
      <c r="I255" s="32" t="s">
        <v>33</v>
      </c>
      <c r="J255" s="27" t="s">
        <v>33</v>
      </c>
      <c r="K255" s="33" t="s">
        <v>198</v>
      </c>
      <c r="L255" s="28" t="s">
        <v>26</v>
      </c>
      <c r="M255" s="29" t="s">
        <v>27</v>
      </c>
      <c r="N255" s="28" t="s">
        <v>89</v>
      </c>
      <c r="O255" s="34" t="s">
        <v>37</v>
      </c>
    </row>
    <row r="256" customFormat="false" ht="40.5" hidden="false" customHeight="false" outlineLevel="0" collapsed="false">
      <c r="A256" s="27" t="n">
        <v>172</v>
      </c>
      <c r="B256" s="28" t="s">
        <v>16</v>
      </c>
      <c r="C256" s="32" t="s">
        <v>1524</v>
      </c>
      <c r="D256" s="28" t="s">
        <v>1525</v>
      </c>
      <c r="E256" s="28" t="s">
        <v>1526</v>
      </c>
      <c r="F256" s="27" t="s">
        <v>33</v>
      </c>
      <c r="G256" s="27" t="s">
        <v>33</v>
      </c>
      <c r="H256" s="28" t="s">
        <v>1507</v>
      </c>
      <c r="I256" s="32" t="s">
        <v>33</v>
      </c>
      <c r="J256" s="27" t="s">
        <v>33</v>
      </c>
      <c r="K256" s="33" t="s">
        <v>198</v>
      </c>
      <c r="L256" s="28" t="s">
        <v>26</v>
      </c>
      <c r="M256" s="29" t="s">
        <v>27</v>
      </c>
      <c r="N256" s="28" t="s">
        <v>89</v>
      </c>
      <c r="O256" s="34" t="s">
        <v>37</v>
      </c>
    </row>
    <row r="257" customFormat="false" ht="40.5" hidden="false" customHeight="false" outlineLevel="0" collapsed="false">
      <c r="A257" s="27" t="n">
        <v>173</v>
      </c>
      <c r="B257" s="28" t="s">
        <v>16</v>
      </c>
      <c r="C257" s="32" t="s">
        <v>1527</v>
      </c>
      <c r="D257" s="28" t="s">
        <v>1525</v>
      </c>
      <c r="E257" s="28" t="s">
        <v>1526</v>
      </c>
      <c r="F257" s="27" t="s">
        <v>33</v>
      </c>
      <c r="G257" s="27" t="s">
        <v>33</v>
      </c>
      <c r="H257" s="28" t="s">
        <v>1491</v>
      </c>
      <c r="I257" s="32" t="s">
        <v>33</v>
      </c>
      <c r="J257" s="27" t="s">
        <v>33</v>
      </c>
      <c r="K257" s="33" t="s">
        <v>198</v>
      </c>
      <c r="L257" s="28" t="s">
        <v>26</v>
      </c>
      <c r="M257" s="29" t="s">
        <v>27</v>
      </c>
      <c r="N257" s="28" t="s">
        <v>89</v>
      </c>
      <c r="O257" s="34" t="s">
        <v>37</v>
      </c>
    </row>
    <row r="258" customFormat="false" ht="40.5" hidden="false" customHeight="false" outlineLevel="0" collapsed="false">
      <c r="A258" s="27" t="n">
        <v>174</v>
      </c>
      <c r="B258" s="28" t="s">
        <v>16</v>
      </c>
      <c r="C258" s="32" t="s">
        <v>1040</v>
      </c>
      <c r="D258" s="28" t="s">
        <v>960</v>
      </c>
      <c r="E258" s="28" t="s">
        <v>1409</v>
      </c>
      <c r="F258" s="28" t="s">
        <v>1041</v>
      </c>
      <c r="G258" s="28" t="s">
        <v>1042</v>
      </c>
      <c r="H258" s="28" t="s">
        <v>1043</v>
      </c>
      <c r="I258" s="32" t="s">
        <v>1528</v>
      </c>
      <c r="J258" s="28" t="s">
        <v>1045</v>
      </c>
      <c r="K258" s="33" t="s">
        <v>1046</v>
      </c>
      <c r="L258" s="28" t="s">
        <v>26</v>
      </c>
      <c r="M258" s="29" t="s">
        <v>27</v>
      </c>
      <c r="N258" s="28" t="s">
        <v>36</v>
      </c>
      <c r="O258" s="28" t="s">
        <v>745</v>
      </c>
    </row>
    <row r="259" customFormat="false" ht="40.5" hidden="false" customHeight="false" outlineLevel="0" collapsed="false">
      <c r="A259" s="27" t="n">
        <v>175</v>
      </c>
      <c r="B259" s="28" t="s">
        <v>16</v>
      </c>
      <c r="C259" s="32" t="s">
        <v>1047</v>
      </c>
      <c r="D259" s="28" t="s">
        <v>997</v>
      </c>
      <c r="E259" s="28" t="s">
        <v>1416</v>
      </c>
      <c r="F259" s="28" t="s">
        <v>1048</v>
      </c>
      <c r="G259" s="28" t="s">
        <v>1529</v>
      </c>
      <c r="H259" s="28" t="s">
        <v>1050</v>
      </c>
      <c r="I259" s="32" t="s">
        <v>1384</v>
      </c>
      <c r="J259" s="27" t="s">
        <v>33</v>
      </c>
      <c r="K259" s="33" t="s">
        <v>1022</v>
      </c>
      <c r="L259" s="28" t="s">
        <v>26</v>
      </c>
      <c r="M259" s="29" t="s">
        <v>27</v>
      </c>
      <c r="N259" s="28" t="s">
        <v>28</v>
      </c>
      <c r="O259" s="28" t="s">
        <v>182</v>
      </c>
    </row>
    <row r="260" customFormat="false" ht="27" hidden="false" customHeight="false" outlineLevel="0" collapsed="false">
      <c r="A260" s="27" t="n">
        <v>176</v>
      </c>
      <c r="B260" s="28" t="s">
        <v>16</v>
      </c>
      <c r="C260" s="32" t="s">
        <v>1051</v>
      </c>
      <c r="D260" s="28" t="s">
        <v>960</v>
      </c>
      <c r="E260" s="28" t="s">
        <v>1409</v>
      </c>
      <c r="F260" s="28" t="s">
        <v>1052</v>
      </c>
      <c r="G260" s="28" t="s">
        <v>1530</v>
      </c>
      <c r="H260" s="28" t="s">
        <v>1054</v>
      </c>
      <c r="I260" s="32" t="s">
        <v>1531</v>
      </c>
      <c r="J260" s="28" t="s">
        <v>1056</v>
      </c>
      <c r="K260" s="33" t="s">
        <v>1057</v>
      </c>
      <c r="L260" s="28" t="s">
        <v>26</v>
      </c>
      <c r="M260" s="29" t="s">
        <v>27</v>
      </c>
      <c r="N260" s="28" t="s">
        <v>28</v>
      </c>
      <c r="O260" s="28" t="s">
        <v>182</v>
      </c>
    </row>
    <row r="261" customFormat="false" ht="40.5" hidden="false" customHeight="false" outlineLevel="0" collapsed="false">
      <c r="A261" s="27" t="n">
        <v>177</v>
      </c>
      <c r="B261" s="28" t="s">
        <v>16</v>
      </c>
      <c r="C261" s="32" t="s">
        <v>1058</v>
      </c>
      <c r="D261" s="28" t="s">
        <v>960</v>
      </c>
      <c r="E261" s="28" t="s">
        <v>1409</v>
      </c>
      <c r="F261" s="28" t="s">
        <v>1005</v>
      </c>
      <c r="G261" s="28" t="s">
        <v>1006</v>
      </c>
      <c r="H261" s="28" t="s">
        <v>1059</v>
      </c>
      <c r="I261" s="32" t="s">
        <v>1532</v>
      </c>
      <c r="J261" s="28" t="s">
        <v>1009</v>
      </c>
      <c r="K261" s="33" t="s">
        <v>1061</v>
      </c>
      <c r="L261" s="28" t="s">
        <v>26</v>
      </c>
      <c r="M261" s="29" t="s">
        <v>27</v>
      </c>
      <c r="N261" s="28" t="s">
        <v>36</v>
      </c>
      <c r="O261" s="28" t="s">
        <v>173</v>
      </c>
    </row>
    <row r="262" customFormat="false" ht="27" hidden="false" customHeight="false" outlineLevel="0" collapsed="false">
      <c r="A262" s="27" t="n">
        <v>178</v>
      </c>
      <c r="B262" s="28" t="s">
        <v>16</v>
      </c>
      <c r="C262" s="32" t="s">
        <v>1062</v>
      </c>
      <c r="D262" s="28" t="s">
        <v>974</v>
      </c>
      <c r="E262" s="28" t="s">
        <v>1412</v>
      </c>
      <c r="F262" s="28" t="s">
        <v>1063</v>
      </c>
      <c r="G262" s="28" t="s">
        <v>1533</v>
      </c>
      <c r="H262" s="28" t="s">
        <v>1065</v>
      </c>
      <c r="I262" s="32" t="s">
        <v>1534</v>
      </c>
      <c r="J262" s="28" t="s">
        <v>1067</v>
      </c>
      <c r="K262" s="33" t="s">
        <v>1068</v>
      </c>
      <c r="L262" s="28" t="s">
        <v>26</v>
      </c>
      <c r="M262" s="29" t="s">
        <v>27</v>
      </c>
      <c r="N262" s="28" t="s">
        <v>28</v>
      </c>
      <c r="O262" s="28" t="s">
        <v>182</v>
      </c>
    </row>
    <row r="263" customFormat="false" ht="27" hidden="false" customHeight="false" outlineLevel="0" collapsed="false">
      <c r="A263" s="27" t="n">
        <v>179</v>
      </c>
      <c r="B263" s="28" t="s">
        <v>16</v>
      </c>
      <c r="C263" s="32" t="s">
        <v>1069</v>
      </c>
      <c r="D263" s="28" t="s">
        <v>974</v>
      </c>
      <c r="E263" s="28" t="s">
        <v>1412</v>
      </c>
      <c r="F263" s="28" t="s">
        <v>1063</v>
      </c>
      <c r="G263" s="28" t="s">
        <v>1533</v>
      </c>
      <c r="H263" s="28" t="s">
        <v>1050</v>
      </c>
      <c r="I263" s="32" t="s">
        <v>1535</v>
      </c>
      <c r="J263" s="28" t="s">
        <v>1067</v>
      </c>
      <c r="K263" s="33" t="s">
        <v>1071</v>
      </c>
      <c r="L263" s="28" t="s">
        <v>26</v>
      </c>
      <c r="M263" s="29" t="s">
        <v>27</v>
      </c>
      <c r="N263" s="28" t="s">
        <v>28</v>
      </c>
      <c r="O263" s="28" t="s">
        <v>182</v>
      </c>
    </row>
    <row r="264" customFormat="false" ht="27" hidden="false" customHeight="false" outlineLevel="0" collapsed="false">
      <c r="A264" s="27" t="n">
        <v>180</v>
      </c>
      <c r="B264" s="28" t="s">
        <v>16</v>
      </c>
      <c r="C264" s="32" t="s">
        <v>1072</v>
      </c>
      <c r="D264" s="28" t="s">
        <v>974</v>
      </c>
      <c r="E264" s="28" t="s">
        <v>1412</v>
      </c>
      <c r="F264" s="28" t="s">
        <v>1073</v>
      </c>
      <c r="G264" s="28" t="s">
        <v>860</v>
      </c>
      <c r="H264" s="28" t="s">
        <v>1536</v>
      </c>
      <c r="I264" s="32" t="s">
        <v>1389</v>
      </c>
      <c r="J264" s="28" t="s">
        <v>1075</v>
      </c>
      <c r="K264" s="33" t="s">
        <v>1010</v>
      </c>
      <c r="L264" s="28" t="s">
        <v>26</v>
      </c>
      <c r="M264" s="29" t="s">
        <v>27</v>
      </c>
      <c r="N264" s="28" t="s">
        <v>36</v>
      </c>
      <c r="O264" s="28" t="s">
        <v>173</v>
      </c>
    </row>
    <row r="265" customFormat="false" ht="27" hidden="false" customHeight="false" outlineLevel="0" collapsed="false">
      <c r="A265" s="27" t="n">
        <v>181</v>
      </c>
      <c r="B265" s="28" t="s">
        <v>16</v>
      </c>
      <c r="C265" s="32" t="s">
        <v>1076</v>
      </c>
      <c r="D265" s="28" t="s">
        <v>1077</v>
      </c>
      <c r="E265" s="28" t="s">
        <v>1537</v>
      </c>
      <c r="F265" s="28" t="s">
        <v>831</v>
      </c>
      <c r="G265" s="28" t="s">
        <v>832</v>
      </c>
      <c r="H265" s="28" t="s">
        <v>833</v>
      </c>
      <c r="I265" s="32" t="s">
        <v>1379</v>
      </c>
      <c r="J265" s="28" t="s">
        <v>1079</v>
      </c>
      <c r="K265" s="33" t="s">
        <v>834</v>
      </c>
      <c r="L265" s="28" t="s">
        <v>26</v>
      </c>
      <c r="M265" s="29" t="s">
        <v>27</v>
      </c>
      <c r="N265" s="28" t="s">
        <v>36</v>
      </c>
      <c r="O265" s="28" t="s">
        <v>182</v>
      </c>
    </row>
    <row r="266" customFormat="false" ht="40.5" hidden="false" customHeight="false" outlineLevel="0" collapsed="false">
      <c r="A266" s="27" t="n">
        <v>182</v>
      </c>
      <c r="B266" s="28" t="s">
        <v>16</v>
      </c>
      <c r="C266" s="32" t="s">
        <v>1080</v>
      </c>
      <c r="D266" s="28" t="s">
        <v>974</v>
      </c>
      <c r="E266" s="28" t="s">
        <v>1412</v>
      </c>
      <c r="F266" s="28" t="s">
        <v>1081</v>
      </c>
      <c r="G266" s="28" t="s">
        <v>1538</v>
      </c>
      <c r="H266" s="28" t="s">
        <v>1083</v>
      </c>
      <c r="I266" s="32" t="s">
        <v>1539</v>
      </c>
      <c r="J266" s="28" t="s">
        <v>1085</v>
      </c>
      <c r="K266" s="33" t="s">
        <v>1086</v>
      </c>
      <c r="L266" s="28" t="s">
        <v>26</v>
      </c>
      <c r="M266" s="29" t="s">
        <v>27</v>
      </c>
      <c r="N266" s="28" t="s">
        <v>36</v>
      </c>
      <c r="O266" s="28" t="s">
        <v>173</v>
      </c>
    </row>
    <row r="267" customFormat="false" ht="40.5" hidden="false" customHeight="false" outlineLevel="0" collapsed="false">
      <c r="A267" s="27" t="n">
        <v>183</v>
      </c>
      <c r="B267" s="28" t="s">
        <v>16</v>
      </c>
      <c r="C267" s="32" t="s">
        <v>1540</v>
      </c>
      <c r="D267" s="28" t="s">
        <v>1541</v>
      </c>
      <c r="E267" s="28" t="s">
        <v>1542</v>
      </c>
      <c r="F267" s="27" t="s">
        <v>33</v>
      </c>
      <c r="G267" s="27" t="s">
        <v>33</v>
      </c>
      <c r="H267" s="28" t="s">
        <v>1507</v>
      </c>
      <c r="I267" s="32" t="s">
        <v>33</v>
      </c>
      <c r="J267" s="27" t="s">
        <v>33</v>
      </c>
      <c r="K267" s="33" t="s">
        <v>367</v>
      </c>
      <c r="L267" s="28" t="s">
        <v>26</v>
      </c>
      <c r="M267" s="29" t="s">
        <v>27</v>
      </c>
      <c r="N267" s="28" t="s">
        <v>89</v>
      </c>
      <c r="O267" s="34" t="s">
        <v>37</v>
      </c>
    </row>
    <row r="268" customFormat="false" ht="40.5" hidden="false" customHeight="false" outlineLevel="0" collapsed="false">
      <c r="A268" s="27" t="n">
        <v>184</v>
      </c>
      <c r="B268" s="28" t="s">
        <v>16</v>
      </c>
      <c r="C268" s="32" t="s">
        <v>1543</v>
      </c>
      <c r="D268" s="28" t="s">
        <v>1544</v>
      </c>
      <c r="E268" s="28" t="s">
        <v>1545</v>
      </c>
      <c r="F268" s="27" t="s">
        <v>33</v>
      </c>
      <c r="G268" s="27" t="s">
        <v>33</v>
      </c>
      <c r="H268" s="28" t="s">
        <v>1507</v>
      </c>
      <c r="I268" s="32" t="s">
        <v>33</v>
      </c>
      <c r="J268" s="27" t="s">
        <v>33</v>
      </c>
      <c r="K268" s="33" t="s">
        <v>367</v>
      </c>
      <c r="L268" s="28" t="s">
        <v>26</v>
      </c>
      <c r="M268" s="29" t="s">
        <v>27</v>
      </c>
      <c r="N268" s="28" t="s">
        <v>89</v>
      </c>
      <c r="O268" s="34" t="s">
        <v>37</v>
      </c>
    </row>
    <row r="269" customFormat="false" ht="40.5" hidden="false" customHeight="false" outlineLevel="0" collapsed="false">
      <c r="A269" s="27" t="n">
        <v>185</v>
      </c>
      <c r="B269" s="28" t="s">
        <v>16</v>
      </c>
      <c r="C269" s="32" t="s">
        <v>1546</v>
      </c>
      <c r="D269" s="28" t="s">
        <v>1544</v>
      </c>
      <c r="E269" s="28" t="s">
        <v>1545</v>
      </c>
      <c r="F269" s="27" t="s">
        <v>33</v>
      </c>
      <c r="G269" s="27" t="s">
        <v>33</v>
      </c>
      <c r="H269" s="28" t="s">
        <v>1491</v>
      </c>
      <c r="I269" s="32" t="s">
        <v>33</v>
      </c>
      <c r="J269" s="27" t="s">
        <v>33</v>
      </c>
      <c r="K269" s="33" t="s">
        <v>367</v>
      </c>
      <c r="L269" s="28" t="s">
        <v>26</v>
      </c>
      <c r="M269" s="29" t="s">
        <v>27</v>
      </c>
      <c r="N269" s="28" t="s">
        <v>89</v>
      </c>
      <c r="O269" s="34" t="s">
        <v>37</v>
      </c>
    </row>
    <row r="270" customFormat="false" ht="40.5" hidden="false" customHeight="false" outlineLevel="0" collapsed="false">
      <c r="A270" s="27" t="n">
        <v>186</v>
      </c>
      <c r="B270" s="28" t="s">
        <v>16</v>
      </c>
      <c r="C270" s="32" t="s">
        <v>1547</v>
      </c>
      <c r="D270" s="28" t="s">
        <v>1548</v>
      </c>
      <c r="E270" s="28" t="s">
        <v>1542</v>
      </c>
      <c r="F270" s="27" t="s">
        <v>33</v>
      </c>
      <c r="G270" s="27" t="s">
        <v>33</v>
      </c>
      <c r="H270" s="28" t="s">
        <v>1507</v>
      </c>
      <c r="I270" s="32" t="s">
        <v>33</v>
      </c>
      <c r="J270" s="27" t="s">
        <v>33</v>
      </c>
      <c r="K270" s="33" t="s">
        <v>367</v>
      </c>
      <c r="L270" s="28" t="s">
        <v>26</v>
      </c>
      <c r="M270" s="29" t="s">
        <v>27</v>
      </c>
      <c r="N270" s="28" t="s">
        <v>89</v>
      </c>
      <c r="O270" s="34" t="s">
        <v>37</v>
      </c>
    </row>
    <row r="271" customFormat="false" ht="40.5" hidden="false" customHeight="false" outlineLevel="0" collapsed="false">
      <c r="A271" s="27" t="n">
        <v>187</v>
      </c>
      <c r="B271" s="28" t="s">
        <v>16</v>
      </c>
      <c r="C271" s="32" t="s">
        <v>1549</v>
      </c>
      <c r="D271" s="28" t="s">
        <v>1548</v>
      </c>
      <c r="E271" s="28" t="s">
        <v>1542</v>
      </c>
      <c r="F271" s="27" t="s">
        <v>33</v>
      </c>
      <c r="G271" s="27" t="s">
        <v>33</v>
      </c>
      <c r="H271" s="28" t="s">
        <v>1491</v>
      </c>
      <c r="I271" s="32" t="s">
        <v>33</v>
      </c>
      <c r="J271" s="27" t="s">
        <v>33</v>
      </c>
      <c r="K271" s="33" t="s">
        <v>367</v>
      </c>
      <c r="L271" s="28" t="s">
        <v>26</v>
      </c>
      <c r="M271" s="29" t="s">
        <v>27</v>
      </c>
      <c r="N271" s="28" t="s">
        <v>89</v>
      </c>
      <c r="O271" s="34" t="s">
        <v>37</v>
      </c>
    </row>
    <row r="272" customFormat="false" ht="40.5" hidden="false" customHeight="false" outlineLevel="0" collapsed="false">
      <c r="A272" s="27" t="n">
        <v>188</v>
      </c>
      <c r="B272" s="28" t="s">
        <v>16</v>
      </c>
      <c r="C272" s="32" t="s">
        <v>1550</v>
      </c>
      <c r="D272" s="28" t="s">
        <v>1551</v>
      </c>
      <c r="E272" s="28" t="s">
        <v>1542</v>
      </c>
      <c r="F272" s="27" t="s">
        <v>33</v>
      </c>
      <c r="G272" s="27" t="s">
        <v>33</v>
      </c>
      <c r="H272" s="28" t="s">
        <v>1507</v>
      </c>
      <c r="I272" s="32" t="s">
        <v>33</v>
      </c>
      <c r="J272" s="27" t="s">
        <v>33</v>
      </c>
      <c r="K272" s="33" t="s">
        <v>367</v>
      </c>
      <c r="L272" s="28" t="s">
        <v>26</v>
      </c>
      <c r="M272" s="29" t="s">
        <v>27</v>
      </c>
      <c r="N272" s="28" t="s">
        <v>89</v>
      </c>
      <c r="O272" s="34" t="s">
        <v>37</v>
      </c>
    </row>
    <row r="273" customFormat="false" ht="40.5" hidden="false" customHeight="false" outlineLevel="0" collapsed="false">
      <c r="A273" s="27" t="n">
        <v>189</v>
      </c>
      <c r="B273" s="28" t="s">
        <v>16</v>
      </c>
      <c r="C273" s="32" t="s">
        <v>1552</v>
      </c>
      <c r="D273" s="28" t="s">
        <v>1551</v>
      </c>
      <c r="E273" s="28" t="s">
        <v>1542</v>
      </c>
      <c r="F273" s="27" t="s">
        <v>33</v>
      </c>
      <c r="G273" s="27" t="s">
        <v>33</v>
      </c>
      <c r="H273" s="28" t="s">
        <v>1553</v>
      </c>
      <c r="I273" s="32" t="s">
        <v>33</v>
      </c>
      <c r="J273" s="27" t="s">
        <v>33</v>
      </c>
      <c r="K273" s="33" t="s">
        <v>367</v>
      </c>
      <c r="L273" s="28" t="s">
        <v>26</v>
      </c>
      <c r="M273" s="29" t="s">
        <v>27</v>
      </c>
      <c r="N273" s="28" t="s">
        <v>89</v>
      </c>
      <c r="O273" s="34" t="s">
        <v>37</v>
      </c>
    </row>
    <row r="274" customFormat="false" ht="40.5" hidden="false" customHeight="false" outlineLevel="0" collapsed="false">
      <c r="A274" s="27" t="n">
        <v>190</v>
      </c>
      <c r="B274" s="28" t="s">
        <v>16</v>
      </c>
      <c r="C274" s="32" t="s">
        <v>1087</v>
      </c>
      <c r="D274" s="28" t="s">
        <v>997</v>
      </c>
      <c r="E274" s="28" t="s">
        <v>1416</v>
      </c>
      <c r="F274" s="28" t="s">
        <v>1088</v>
      </c>
      <c r="G274" s="28" t="s">
        <v>1554</v>
      </c>
      <c r="H274" s="28" t="s">
        <v>1090</v>
      </c>
      <c r="I274" s="32" t="s">
        <v>1555</v>
      </c>
      <c r="J274" s="28" t="s">
        <v>1092</v>
      </c>
      <c r="K274" s="33" t="s">
        <v>1093</v>
      </c>
      <c r="L274" s="28" t="s">
        <v>26</v>
      </c>
      <c r="M274" s="29" t="s">
        <v>27</v>
      </c>
      <c r="N274" s="28" t="s">
        <v>36</v>
      </c>
      <c r="O274" s="28" t="s">
        <v>745</v>
      </c>
    </row>
    <row r="275" customFormat="false" ht="27" hidden="false" customHeight="false" outlineLevel="0" collapsed="false">
      <c r="A275" s="27" t="n">
        <v>191</v>
      </c>
      <c r="B275" s="28" t="s">
        <v>16</v>
      </c>
      <c r="C275" s="32" t="s">
        <v>1094</v>
      </c>
      <c r="D275" s="28" t="s">
        <v>997</v>
      </c>
      <c r="E275" s="28" t="s">
        <v>1416</v>
      </c>
      <c r="F275" s="28" t="s">
        <v>1052</v>
      </c>
      <c r="G275" s="28" t="s">
        <v>1095</v>
      </c>
      <c r="H275" s="28" t="s">
        <v>1025</v>
      </c>
      <c r="I275" s="32" t="s">
        <v>1556</v>
      </c>
      <c r="J275" s="27" t="s">
        <v>33</v>
      </c>
      <c r="K275" s="33" t="s">
        <v>1097</v>
      </c>
      <c r="L275" s="28" t="s">
        <v>26</v>
      </c>
      <c r="M275" s="29" t="s">
        <v>27</v>
      </c>
      <c r="N275" s="28" t="s">
        <v>28</v>
      </c>
      <c r="O275" s="28" t="s">
        <v>182</v>
      </c>
    </row>
    <row r="276" customFormat="false" ht="27" hidden="false" customHeight="false" outlineLevel="0" collapsed="false">
      <c r="A276" s="27" t="n">
        <v>192</v>
      </c>
      <c r="B276" s="28" t="s">
        <v>16</v>
      </c>
      <c r="C276" s="32" t="s">
        <v>1098</v>
      </c>
      <c r="D276" s="28" t="s">
        <v>997</v>
      </c>
      <c r="E276" s="28" t="s">
        <v>1416</v>
      </c>
      <c r="F276" s="28" t="s">
        <v>1099</v>
      </c>
      <c r="G276" s="28" t="s">
        <v>1100</v>
      </c>
      <c r="H276" s="28" t="s">
        <v>1557</v>
      </c>
      <c r="I276" s="32" t="s">
        <v>1398</v>
      </c>
      <c r="J276" s="28" t="s">
        <v>1102</v>
      </c>
      <c r="K276" s="33" t="s">
        <v>571</v>
      </c>
      <c r="L276" s="28" t="s">
        <v>26</v>
      </c>
      <c r="M276" s="29" t="s">
        <v>27</v>
      </c>
      <c r="N276" s="28" t="s">
        <v>28</v>
      </c>
      <c r="O276" s="28" t="s">
        <v>182</v>
      </c>
    </row>
    <row r="277" customFormat="false" ht="27" hidden="false" customHeight="false" outlineLevel="0" collapsed="false">
      <c r="A277" s="27" t="n">
        <v>193</v>
      </c>
      <c r="B277" s="28" t="s">
        <v>16</v>
      </c>
      <c r="C277" s="32" t="s">
        <v>1103</v>
      </c>
      <c r="D277" s="28" t="s">
        <v>997</v>
      </c>
      <c r="E277" s="28" t="s">
        <v>1416</v>
      </c>
      <c r="F277" s="28" t="s">
        <v>1099</v>
      </c>
      <c r="G277" s="28" t="s">
        <v>1100</v>
      </c>
      <c r="H277" s="28" t="s">
        <v>1558</v>
      </c>
      <c r="I277" s="32" t="s">
        <v>1398</v>
      </c>
      <c r="J277" s="28" t="s">
        <v>1102</v>
      </c>
      <c r="K277" s="33" t="s">
        <v>1105</v>
      </c>
      <c r="L277" s="28" t="s">
        <v>26</v>
      </c>
      <c r="M277" s="29" t="s">
        <v>27</v>
      </c>
      <c r="N277" s="28" t="s">
        <v>28</v>
      </c>
      <c r="O277" s="28" t="s">
        <v>182</v>
      </c>
    </row>
    <row r="278" customFormat="false" ht="40.5" hidden="false" customHeight="false" outlineLevel="0" collapsed="false">
      <c r="A278" s="27" t="n">
        <v>194</v>
      </c>
      <c r="B278" s="28" t="s">
        <v>16</v>
      </c>
      <c r="C278" s="32" t="s">
        <v>1106</v>
      </c>
      <c r="D278" s="28" t="s">
        <v>997</v>
      </c>
      <c r="E278" s="28" t="s">
        <v>1416</v>
      </c>
      <c r="F278" s="28" t="s">
        <v>1107</v>
      </c>
      <c r="G278" s="28" t="s">
        <v>1108</v>
      </c>
      <c r="H278" s="28" t="s">
        <v>1109</v>
      </c>
      <c r="I278" s="32" t="s">
        <v>1559</v>
      </c>
      <c r="J278" s="28" t="s">
        <v>1111</v>
      </c>
      <c r="K278" s="33" t="s">
        <v>1112</v>
      </c>
      <c r="L278" s="28" t="s">
        <v>26</v>
      </c>
      <c r="M278" s="29" t="s">
        <v>27</v>
      </c>
      <c r="N278" s="28" t="s">
        <v>28</v>
      </c>
      <c r="O278" s="28" t="s">
        <v>29</v>
      </c>
    </row>
    <row r="279" customFormat="false" ht="27" hidden="false" customHeight="false" outlineLevel="0" collapsed="false">
      <c r="A279" s="27" t="n">
        <v>195</v>
      </c>
      <c r="B279" s="28" t="s">
        <v>16</v>
      </c>
      <c r="C279" s="32" t="s">
        <v>1113</v>
      </c>
      <c r="D279" s="28" t="s">
        <v>997</v>
      </c>
      <c r="E279" s="28" t="s">
        <v>1416</v>
      </c>
      <c r="F279" s="27" t="s">
        <v>33</v>
      </c>
      <c r="G279" s="27" t="s">
        <v>33</v>
      </c>
      <c r="H279" s="28" t="s">
        <v>1114</v>
      </c>
      <c r="I279" s="32" t="s">
        <v>33</v>
      </c>
      <c r="J279" s="27" t="s">
        <v>33</v>
      </c>
      <c r="K279" s="33" t="s">
        <v>1115</v>
      </c>
      <c r="L279" s="28" t="s">
        <v>26</v>
      </c>
      <c r="M279" s="29" t="s">
        <v>27</v>
      </c>
      <c r="N279" s="28" t="s">
        <v>36</v>
      </c>
      <c r="O279" s="28" t="s">
        <v>173</v>
      </c>
    </row>
    <row r="280" customFormat="false" ht="27" hidden="false" customHeight="false" outlineLevel="0" collapsed="false">
      <c r="A280" s="27" t="n">
        <v>196</v>
      </c>
      <c r="B280" s="28" t="s">
        <v>16</v>
      </c>
      <c r="C280" s="32" t="s">
        <v>1116</v>
      </c>
      <c r="D280" s="28" t="s">
        <v>1077</v>
      </c>
      <c r="E280" s="28" t="s">
        <v>1560</v>
      </c>
      <c r="F280" s="27" t="s">
        <v>33</v>
      </c>
      <c r="G280" s="27" t="s">
        <v>33</v>
      </c>
      <c r="H280" s="28" t="s">
        <v>1118</v>
      </c>
      <c r="I280" s="32" t="s">
        <v>33</v>
      </c>
      <c r="J280" s="27" t="s">
        <v>33</v>
      </c>
      <c r="K280" s="33" t="s">
        <v>1119</v>
      </c>
      <c r="L280" s="28" t="s">
        <v>26</v>
      </c>
      <c r="M280" s="29" t="s">
        <v>27</v>
      </c>
      <c r="N280" s="28" t="s">
        <v>28</v>
      </c>
      <c r="O280" s="28" t="s">
        <v>173</v>
      </c>
    </row>
    <row r="281" customFormat="false" ht="40.5" hidden="false" customHeight="false" outlineLevel="0" collapsed="false">
      <c r="A281" s="27" t="n">
        <v>197</v>
      </c>
      <c r="B281" s="28" t="s">
        <v>16</v>
      </c>
      <c r="C281" s="32" t="s">
        <v>1120</v>
      </c>
      <c r="D281" s="28" t="s">
        <v>1077</v>
      </c>
      <c r="E281" s="28" t="s">
        <v>1560</v>
      </c>
      <c r="F281" s="28" t="s">
        <v>1121</v>
      </c>
      <c r="G281" s="28" t="s">
        <v>1122</v>
      </c>
      <c r="H281" s="28" t="s">
        <v>1561</v>
      </c>
      <c r="I281" s="32" t="s">
        <v>1562</v>
      </c>
      <c r="J281" s="28" t="s">
        <v>1125</v>
      </c>
      <c r="K281" s="33" t="s">
        <v>1126</v>
      </c>
      <c r="L281" s="28" t="s">
        <v>26</v>
      </c>
      <c r="M281" s="29" t="s">
        <v>27</v>
      </c>
      <c r="N281" s="28" t="s">
        <v>36</v>
      </c>
      <c r="O281" s="28" t="s">
        <v>745</v>
      </c>
    </row>
    <row r="282" customFormat="false" ht="40.5" hidden="false" customHeight="false" outlineLevel="0" collapsed="false">
      <c r="A282" s="27" t="n">
        <v>198</v>
      </c>
      <c r="B282" s="28" t="s">
        <v>16</v>
      </c>
      <c r="C282" s="32" t="s">
        <v>1127</v>
      </c>
      <c r="D282" s="28" t="s">
        <v>1077</v>
      </c>
      <c r="E282" s="28" t="s">
        <v>1560</v>
      </c>
      <c r="F282" s="28" t="s">
        <v>1128</v>
      </c>
      <c r="G282" s="28" t="s">
        <v>1129</v>
      </c>
      <c r="H282" s="28" t="s">
        <v>1563</v>
      </c>
      <c r="I282" s="32" t="s">
        <v>1444</v>
      </c>
      <c r="J282" s="28" t="s">
        <v>1021</v>
      </c>
      <c r="K282" s="33" t="s">
        <v>1131</v>
      </c>
      <c r="L282" s="28" t="s">
        <v>26</v>
      </c>
      <c r="M282" s="29" t="s">
        <v>27</v>
      </c>
      <c r="N282" s="28" t="s">
        <v>36</v>
      </c>
      <c r="O282" s="28" t="s">
        <v>745</v>
      </c>
    </row>
    <row r="283" customFormat="false" ht="27" hidden="false" customHeight="false" outlineLevel="0" collapsed="false">
      <c r="A283" s="27" t="n">
        <v>199</v>
      </c>
      <c r="B283" s="28" t="s">
        <v>16</v>
      </c>
      <c r="C283" s="32" t="s">
        <v>1132</v>
      </c>
      <c r="D283" s="28" t="s">
        <v>1133</v>
      </c>
      <c r="E283" s="28" t="s">
        <v>1134</v>
      </c>
      <c r="F283" s="28" t="s">
        <v>1135</v>
      </c>
      <c r="G283" s="28" t="s">
        <v>870</v>
      </c>
      <c r="H283" s="28" t="s">
        <v>875</v>
      </c>
      <c r="I283" s="32" t="s">
        <v>1564</v>
      </c>
      <c r="J283" s="27" t="s">
        <v>33</v>
      </c>
      <c r="K283" s="33" t="s">
        <v>1061</v>
      </c>
      <c r="L283" s="28" t="s">
        <v>26</v>
      </c>
      <c r="M283" s="29" t="s">
        <v>27</v>
      </c>
      <c r="N283" s="28" t="s">
        <v>28</v>
      </c>
      <c r="O283" s="28" t="s">
        <v>873</v>
      </c>
    </row>
    <row r="284" customFormat="false" ht="27" hidden="false" customHeight="false" outlineLevel="0" collapsed="false">
      <c r="A284" s="27" t="n">
        <v>200</v>
      </c>
      <c r="B284" s="28" t="s">
        <v>16</v>
      </c>
      <c r="C284" s="32" t="s">
        <v>1137</v>
      </c>
      <c r="D284" s="28" t="s">
        <v>1077</v>
      </c>
      <c r="E284" s="28" t="s">
        <v>1560</v>
      </c>
      <c r="F284" s="27" t="s">
        <v>33</v>
      </c>
      <c r="G284" s="27" t="s">
        <v>33</v>
      </c>
      <c r="H284" s="28" t="s">
        <v>1138</v>
      </c>
      <c r="I284" s="32" t="s">
        <v>33</v>
      </c>
      <c r="J284" s="27" t="s">
        <v>33</v>
      </c>
      <c r="K284" s="33" t="s">
        <v>1119</v>
      </c>
      <c r="L284" s="28" t="s">
        <v>26</v>
      </c>
      <c r="M284" s="29" t="s">
        <v>27</v>
      </c>
      <c r="N284" s="28" t="s">
        <v>28</v>
      </c>
      <c r="O284" s="28" t="s">
        <v>173</v>
      </c>
    </row>
    <row r="285" customFormat="false" ht="27" hidden="false" customHeight="false" outlineLevel="0" collapsed="false">
      <c r="A285" s="27" t="n">
        <v>201</v>
      </c>
      <c r="B285" s="28" t="s">
        <v>16</v>
      </c>
      <c r="C285" s="32" t="s">
        <v>1139</v>
      </c>
      <c r="D285" s="28" t="s">
        <v>1077</v>
      </c>
      <c r="E285" s="28" t="s">
        <v>1560</v>
      </c>
      <c r="F285" s="27" t="s">
        <v>33</v>
      </c>
      <c r="G285" s="27" t="s">
        <v>33</v>
      </c>
      <c r="H285" s="28" t="s">
        <v>1140</v>
      </c>
      <c r="I285" s="32" t="s">
        <v>33</v>
      </c>
      <c r="J285" s="27" t="s">
        <v>33</v>
      </c>
      <c r="K285" s="33" t="s">
        <v>1119</v>
      </c>
      <c r="L285" s="28" t="s">
        <v>26</v>
      </c>
      <c r="M285" s="29" t="s">
        <v>27</v>
      </c>
      <c r="N285" s="28" t="s">
        <v>28</v>
      </c>
      <c r="O285" s="28" t="s">
        <v>173</v>
      </c>
    </row>
    <row r="286" customFormat="false" ht="27" hidden="false" customHeight="false" outlineLevel="0" collapsed="false">
      <c r="A286" s="27" t="n">
        <v>202</v>
      </c>
      <c r="B286" s="28" t="s">
        <v>16</v>
      </c>
      <c r="C286" s="32" t="s">
        <v>1141</v>
      </c>
      <c r="D286" s="28" t="s">
        <v>1077</v>
      </c>
      <c r="E286" s="28" t="s">
        <v>1560</v>
      </c>
      <c r="F286" s="27" t="s">
        <v>33</v>
      </c>
      <c r="G286" s="27" t="s">
        <v>33</v>
      </c>
      <c r="H286" s="28" t="s">
        <v>1142</v>
      </c>
      <c r="I286" s="32" t="s">
        <v>33</v>
      </c>
      <c r="J286" s="27" t="s">
        <v>33</v>
      </c>
      <c r="K286" s="33" t="s">
        <v>1119</v>
      </c>
      <c r="L286" s="28" t="s">
        <v>26</v>
      </c>
      <c r="M286" s="29" t="s">
        <v>27</v>
      </c>
      <c r="N286" s="28" t="s">
        <v>28</v>
      </c>
      <c r="O286" s="28" t="s">
        <v>29</v>
      </c>
    </row>
    <row r="287" customFormat="false" ht="40.5" hidden="false" customHeight="false" outlineLevel="0" collapsed="false">
      <c r="A287" s="27" t="n">
        <v>203</v>
      </c>
      <c r="B287" s="28" t="s">
        <v>16</v>
      </c>
      <c r="C287" s="32" t="s">
        <v>1143</v>
      </c>
      <c r="D287" s="28" t="s">
        <v>1133</v>
      </c>
      <c r="E287" s="28" t="s">
        <v>1134</v>
      </c>
      <c r="F287" s="28" t="s">
        <v>1144</v>
      </c>
      <c r="G287" s="28" t="s">
        <v>1399</v>
      </c>
      <c r="H287" s="28" t="s">
        <v>871</v>
      </c>
      <c r="I287" s="32" t="s">
        <v>1565</v>
      </c>
      <c r="J287" s="27" t="s">
        <v>33</v>
      </c>
      <c r="K287" s="33" t="s">
        <v>1146</v>
      </c>
      <c r="L287" s="28" t="s">
        <v>26</v>
      </c>
      <c r="M287" s="29" t="s">
        <v>27</v>
      </c>
      <c r="N287" s="28" t="s">
        <v>28</v>
      </c>
      <c r="O287" s="28" t="s">
        <v>873</v>
      </c>
    </row>
    <row r="288" customFormat="false" ht="27" hidden="false" customHeight="false" outlineLevel="0" collapsed="false">
      <c r="A288" s="27" t="n">
        <v>204</v>
      </c>
      <c r="B288" s="28" t="s">
        <v>16</v>
      </c>
      <c r="C288" s="32" t="s">
        <v>1147</v>
      </c>
      <c r="D288" s="28" t="s">
        <v>1077</v>
      </c>
      <c r="E288" s="28" t="s">
        <v>1560</v>
      </c>
      <c r="F288" s="27" t="s">
        <v>33</v>
      </c>
      <c r="G288" s="27" t="s">
        <v>33</v>
      </c>
      <c r="H288" s="28" t="s">
        <v>1148</v>
      </c>
      <c r="I288" s="32" t="s">
        <v>33</v>
      </c>
      <c r="J288" s="27" t="s">
        <v>33</v>
      </c>
      <c r="K288" s="33" t="s">
        <v>1119</v>
      </c>
      <c r="L288" s="28" t="s">
        <v>26</v>
      </c>
      <c r="M288" s="29" t="s">
        <v>27</v>
      </c>
      <c r="N288" s="28" t="s">
        <v>28</v>
      </c>
      <c r="O288" s="28" t="s">
        <v>29</v>
      </c>
    </row>
    <row r="289" customFormat="false" ht="27" hidden="false" customHeight="false" outlineLevel="0" collapsed="false">
      <c r="A289" s="27" t="n">
        <v>205</v>
      </c>
      <c r="B289" s="28" t="s">
        <v>16</v>
      </c>
      <c r="C289" s="32" t="s">
        <v>1149</v>
      </c>
      <c r="D289" s="28" t="s">
        <v>1133</v>
      </c>
      <c r="E289" s="28" t="s">
        <v>1134</v>
      </c>
      <c r="F289" s="28" t="s">
        <v>1566</v>
      </c>
      <c r="G289" s="28" t="s">
        <v>1530</v>
      </c>
      <c r="H289" s="28" t="s">
        <v>1151</v>
      </c>
      <c r="I289" s="32" t="s">
        <v>1567</v>
      </c>
      <c r="J289" s="27" t="s">
        <v>33</v>
      </c>
      <c r="K289" s="33" t="s">
        <v>1153</v>
      </c>
      <c r="L289" s="28" t="s">
        <v>26</v>
      </c>
      <c r="M289" s="29" t="s">
        <v>27</v>
      </c>
      <c r="N289" s="28" t="s">
        <v>28</v>
      </c>
      <c r="O289" s="28" t="s">
        <v>182</v>
      </c>
    </row>
    <row r="290" customFormat="false" ht="27" hidden="false" customHeight="false" outlineLevel="0" collapsed="false">
      <c r="A290" s="27" t="n">
        <v>206</v>
      </c>
      <c r="B290" s="28" t="s">
        <v>16</v>
      </c>
      <c r="C290" s="32" t="s">
        <v>1154</v>
      </c>
      <c r="D290" s="28" t="s">
        <v>1133</v>
      </c>
      <c r="E290" s="28" t="s">
        <v>1134</v>
      </c>
      <c r="F290" s="28" t="s">
        <v>1566</v>
      </c>
      <c r="G290" s="28" t="s">
        <v>1530</v>
      </c>
      <c r="H290" s="28" t="s">
        <v>1151</v>
      </c>
      <c r="I290" s="32" t="s">
        <v>1567</v>
      </c>
      <c r="J290" s="27" t="s">
        <v>33</v>
      </c>
      <c r="K290" s="33" t="s">
        <v>1155</v>
      </c>
      <c r="L290" s="28" t="s">
        <v>26</v>
      </c>
      <c r="M290" s="29" t="s">
        <v>27</v>
      </c>
      <c r="N290" s="28" t="s">
        <v>28</v>
      </c>
      <c r="O290" s="28" t="s">
        <v>182</v>
      </c>
    </row>
    <row r="291" customFormat="false" ht="40.5" hidden="false" customHeight="false" outlineLevel="0" collapsed="false">
      <c r="A291" s="27" t="n">
        <v>207</v>
      </c>
      <c r="B291" s="28" t="s">
        <v>16</v>
      </c>
      <c r="C291" s="32" t="s">
        <v>1156</v>
      </c>
      <c r="D291" s="28" t="s">
        <v>1133</v>
      </c>
      <c r="E291" s="28" t="s">
        <v>1134</v>
      </c>
      <c r="F291" s="28" t="s">
        <v>831</v>
      </c>
      <c r="G291" s="28" t="s">
        <v>832</v>
      </c>
      <c r="H291" s="28" t="s">
        <v>1157</v>
      </c>
      <c r="I291" s="32" t="s">
        <v>1398</v>
      </c>
      <c r="J291" s="27" t="s">
        <v>33</v>
      </c>
      <c r="K291" s="33" t="s">
        <v>651</v>
      </c>
      <c r="L291" s="28" t="s">
        <v>26</v>
      </c>
      <c r="M291" s="29" t="s">
        <v>27</v>
      </c>
      <c r="N291" s="28" t="s">
        <v>28</v>
      </c>
      <c r="O291" s="28" t="s">
        <v>182</v>
      </c>
    </row>
    <row r="292" customFormat="false" ht="27" hidden="false" customHeight="false" outlineLevel="0" collapsed="false">
      <c r="A292" s="27" t="n">
        <v>208</v>
      </c>
      <c r="B292" s="28" t="s">
        <v>16</v>
      </c>
      <c r="C292" s="32" t="s">
        <v>1158</v>
      </c>
      <c r="D292" s="28" t="s">
        <v>1133</v>
      </c>
      <c r="E292" s="28" t="s">
        <v>1134</v>
      </c>
      <c r="F292" s="28" t="s">
        <v>1099</v>
      </c>
      <c r="G292" s="28" t="s">
        <v>1100</v>
      </c>
      <c r="H292" s="28" t="s">
        <v>1557</v>
      </c>
      <c r="I292" s="32" t="s">
        <v>1398</v>
      </c>
      <c r="J292" s="28" t="s">
        <v>1102</v>
      </c>
      <c r="K292" s="33" t="s">
        <v>571</v>
      </c>
      <c r="L292" s="28" t="s">
        <v>26</v>
      </c>
      <c r="M292" s="29" t="s">
        <v>27</v>
      </c>
      <c r="N292" s="28" t="s">
        <v>28</v>
      </c>
      <c r="O292" s="28" t="s">
        <v>182</v>
      </c>
    </row>
    <row r="293" customFormat="false" ht="27" hidden="false" customHeight="false" outlineLevel="0" collapsed="false">
      <c r="A293" s="27" t="n">
        <v>209</v>
      </c>
      <c r="B293" s="28" t="s">
        <v>16</v>
      </c>
      <c r="C293" s="32" t="s">
        <v>1159</v>
      </c>
      <c r="D293" s="28" t="s">
        <v>1133</v>
      </c>
      <c r="E293" s="28" t="s">
        <v>1134</v>
      </c>
      <c r="F293" s="28" t="s">
        <v>1099</v>
      </c>
      <c r="G293" s="28" t="s">
        <v>1100</v>
      </c>
      <c r="H293" s="28" t="s">
        <v>1558</v>
      </c>
      <c r="I293" s="32" t="s">
        <v>1398</v>
      </c>
      <c r="J293" s="27" t="s">
        <v>33</v>
      </c>
      <c r="K293" s="33" t="s">
        <v>1160</v>
      </c>
      <c r="L293" s="28" t="s">
        <v>26</v>
      </c>
      <c r="M293" s="29" t="s">
        <v>27</v>
      </c>
      <c r="N293" s="28" t="s">
        <v>28</v>
      </c>
      <c r="O293" s="28" t="s">
        <v>182</v>
      </c>
    </row>
    <row r="294" customFormat="false" ht="27" hidden="false" customHeight="false" outlineLevel="0" collapsed="false">
      <c r="A294" s="27" t="n">
        <v>210</v>
      </c>
      <c r="B294" s="28" t="s">
        <v>16</v>
      </c>
      <c r="C294" s="32" t="s">
        <v>1161</v>
      </c>
      <c r="D294" s="28" t="s">
        <v>18</v>
      </c>
      <c r="E294" s="28" t="s">
        <v>1568</v>
      </c>
      <c r="F294" s="28" t="s">
        <v>1163</v>
      </c>
      <c r="G294" s="28" t="s">
        <v>1164</v>
      </c>
      <c r="H294" s="28" t="s">
        <v>1165</v>
      </c>
      <c r="I294" s="32" t="s">
        <v>1466</v>
      </c>
      <c r="J294" s="28" t="s">
        <v>1166</v>
      </c>
      <c r="K294" s="33" t="s">
        <v>1167</v>
      </c>
      <c r="L294" s="28" t="s">
        <v>26</v>
      </c>
      <c r="M294" s="29" t="s">
        <v>27</v>
      </c>
      <c r="N294" s="28" t="s">
        <v>28</v>
      </c>
      <c r="O294" s="28" t="s">
        <v>29</v>
      </c>
    </row>
    <row r="295" customFormat="false" ht="40.5" hidden="false" customHeight="false" outlineLevel="0" collapsed="false">
      <c r="A295" s="27" t="n">
        <v>211</v>
      </c>
      <c r="B295" s="28" t="s">
        <v>16</v>
      </c>
      <c r="C295" s="32" t="s">
        <v>1168</v>
      </c>
      <c r="D295" s="28" t="s">
        <v>18</v>
      </c>
      <c r="E295" s="28" t="s">
        <v>1568</v>
      </c>
      <c r="F295" s="28" t="s">
        <v>1569</v>
      </c>
      <c r="G295" s="28" t="s">
        <v>1570</v>
      </c>
      <c r="H295" s="28" t="s">
        <v>1171</v>
      </c>
      <c r="I295" s="32" t="s">
        <v>1571</v>
      </c>
      <c r="J295" s="28" t="s">
        <v>1173</v>
      </c>
      <c r="K295" s="33" t="s">
        <v>554</v>
      </c>
      <c r="L295" s="28" t="s">
        <v>26</v>
      </c>
      <c r="M295" s="29" t="s">
        <v>27</v>
      </c>
      <c r="N295" s="28" t="s">
        <v>36</v>
      </c>
      <c r="O295" s="28" t="s">
        <v>745</v>
      </c>
    </row>
    <row r="296" customFormat="false" ht="54" hidden="false" customHeight="false" outlineLevel="0" collapsed="false">
      <c r="A296" s="27" t="n">
        <v>212</v>
      </c>
      <c r="B296" s="28" t="s">
        <v>16</v>
      </c>
      <c r="C296" s="32" t="s">
        <v>1174</v>
      </c>
      <c r="D296" s="28" t="s">
        <v>18</v>
      </c>
      <c r="E296" s="28" t="s">
        <v>1568</v>
      </c>
      <c r="F296" s="28" t="s">
        <v>1175</v>
      </c>
      <c r="G296" s="28" t="s">
        <v>1572</v>
      </c>
      <c r="H296" s="28" t="s">
        <v>1177</v>
      </c>
      <c r="I296" s="32" t="s">
        <v>1573</v>
      </c>
      <c r="J296" s="28" t="s">
        <v>1179</v>
      </c>
      <c r="K296" s="33" t="s">
        <v>1046</v>
      </c>
      <c r="L296" s="28" t="s">
        <v>26</v>
      </c>
      <c r="M296" s="29" t="s">
        <v>27</v>
      </c>
      <c r="N296" s="28" t="s">
        <v>36</v>
      </c>
      <c r="O296" s="28" t="s">
        <v>745</v>
      </c>
    </row>
    <row r="297" customFormat="false" ht="27" hidden="false" customHeight="false" outlineLevel="0" collapsed="false">
      <c r="A297" s="27" t="n">
        <v>213</v>
      </c>
      <c r="B297" s="28" t="s">
        <v>16</v>
      </c>
      <c r="C297" s="32" t="s">
        <v>1180</v>
      </c>
      <c r="D297" s="28" t="s">
        <v>18</v>
      </c>
      <c r="E297" s="28" t="s">
        <v>1568</v>
      </c>
      <c r="F297" s="28" t="s">
        <v>1181</v>
      </c>
      <c r="G297" s="28" t="s">
        <v>1182</v>
      </c>
      <c r="H297" s="28" t="s">
        <v>1183</v>
      </c>
      <c r="I297" s="32" t="s">
        <v>1574</v>
      </c>
      <c r="J297" s="28" t="s">
        <v>1185</v>
      </c>
      <c r="K297" s="33" t="s">
        <v>1186</v>
      </c>
      <c r="L297" s="28" t="s">
        <v>26</v>
      </c>
      <c r="M297" s="29" t="s">
        <v>27</v>
      </c>
      <c r="N297" s="28" t="s">
        <v>28</v>
      </c>
      <c r="O297" s="28" t="s">
        <v>29</v>
      </c>
    </row>
    <row r="298" customFormat="false" ht="27" hidden="false" customHeight="false" outlineLevel="0" collapsed="false">
      <c r="A298" s="27" t="n">
        <v>214</v>
      </c>
      <c r="B298" s="28" t="s">
        <v>16</v>
      </c>
      <c r="C298" s="32" t="s">
        <v>1187</v>
      </c>
      <c r="D298" s="28" t="s">
        <v>18</v>
      </c>
      <c r="E298" s="28" t="s">
        <v>1568</v>
      </c>
      <c r="F298" s="28" t="s">
        <v>1188</v>
      </c>
      <c r="G298" s="28" t="s">
        <v>1189</v>
      </c>
      <c r="H298" s="28" t="s">
        <v>1190</v>
      </c>
      <c r="I298" s="32" t="s">
        <v>1575</v>
      </c>
      <c r="J298" s="28" t="s">
        <v>1192</v>
      </c>
      <c r="K298" s="33" t="s">
        <v>1061</v>
      </c>
      <c r="L298" s="28" t="s">
        <v>26</v>
      </c>
      <c r="M298" s="29" t="s">
        <v>27</v>
      </c>
      <c r="N298" s="28" t="s">
        <v>36</v>
      </c>
      <c r="O298" s="28" t="s">
        <v>173</v>
      </c>
    </row>
    <row r="299" customFormat="false" ht="27" hidden="false" customHeight="false" outlineLevel="0" collapsed="false">
      <c r="A299" s="27" t="n">
        <v>215</v>
      </c>
      <c r="B299" s="28" t="s">
        <v>16</v>
      </c>
      <c r="C299" s="32" t="s">
        <v>1193</v>
      </c>
      <c r="D299" s="28" t="s">
        <v>18</v>
      </c>
      <c r="E299" s="28" t="s">
        <v>1568</v>
      </c>
      <c r="F299" s="27" t="s">
        <v>33</v>
      </c>
      <c r="G299" s="27" t="s">
        <v>33</v>
      </c>
      <c r="H299" s="28" t="s">
        <v>1194</v>
      </c>
      <c r="I299" s="32" t="s">
        <v>33</v>
      </c>
      <c r="J299" s="27" t="s">
        <v>33</v>
      </c>
      <c r="K299" s="33" t="s">
        <v>1119</v>
      </c>
      <c r="L299" s="28" t="s">
        <v>26</v>
      </c>
      <c r="M299" s="29" t="s">
        <v>27</v>
      </c>
      <c r="N299" s="28" t="s">
        <v>36</v>
      </c>
      <c r="O299" s="28" t="s">
        <v>173</v>
      </c>
    </row>
    <row r="300" customFormat="false" ht="27" hidden="false" customHeight="false" outlineLevel="0" collapsed="false">
      <c r="A300" s="27" t="n">
        <v>216</v>
      </c>
      <c r="B300" s="28" t="s">
        <v>16</v>
      </c>
      <c r="C300" s="32" t="s">
        <v>1195</v>
      </c>
      <c r="D300" s="28" t="s">
        <v>18</v>
      </c>
      <c r="E300" s="28" t="s">
        <v>1568</v>
      </c>
      <c r="F300" s="27" t="s">
        <v>33</v>
      </c>
      <c r="G300" s="27" t="s">
        <v>33</v>
      </c>
      <c r="H300" s="28" t="s">
        <v>1148</v>
      </c>
      <c r="I300" s="32" t="s">
        <v>33</v>
      </c>
      <c r="J300" s="27" t="s">
        <v>33</v>
      </c>
      <c r="K300" s="33" t="s">
        <v>1196</v>
      </c>
      <c r="L300" s="28" t="s">
        <v>26</v>
      </c>
      <c r="M300" s="29" t="s">
        <v>27</v>
      </c>
      <c r="N300" s="28" t="s">
        <v>28</v>
      </c>
      <c r="O300" s="28" t="s">
        <v>29</v>
      </c>
    </row>
    <row r="301" customFormat="false" ht="27" hidden="false" customHeight="false" outlineLevel="0" collapsed="false">
      <c r="A301" s="27" t="n">
        <v>217</v>
      </c>
      <c r="B301" s="28" t="s">
        <v>16</v>
      </c>
      <c r="C301" s="32" t="s">
        <v>1197</v>
      </c>
      <c r="D301" s="28" t="s">
        <v>18</v>
      </c>
      <c r="E301" s="28" t="s">
        <v>1568</v>
      </c>
      <c r="F301" s="27" t="s">
        <v>33</v>
      </c>
      <c r="G301" s="27" t="s">
        <v>33</v>
      </c>
      <c r="H301" s="28" t="s">
        <v>1198</v>
      </c>
      <c r="I301" s="32" t="s">
        <v>33</v>
      </c>
      <c r="J301" s="27" t="s">
        <v>33</v>
      </c>
      <c r="K301" s="33" t="s">
        <v>1196</v>
      </c>
      <c r="L301" s="28" t="s">
        <v>26</v>
      </c>
      <c r="M301" s="29" t="s">
        <v>27</v>
      </c>
      <c r="N301" s="28" t="s">
        <v>28</v>
      </c>
      <c r="O301" s="28" t="s">
        <v>29</v>
      </c>
    </row>
    <row r="302" customFormat="false" ht="27" hidden="false" customHeight="false" outlineLevel="0" collapsed="false">
      <c r="A302" s="27" t="n">
        <v>218</v>
      </c>
      <c r="B302" s="28" t="s">
        <v>16</v>
      </c>
      <c r="C302" s="32" t="s">
        <v>1199</v>
      </c>
      <c r="D302" s="28" t="s">
        <v>1200</v>
      </c>
      <c r="E302" s="28" t="s">
        <v>1576</v>
      </c>
      <c r="F302" s="27" t="s">
        <v>33</v>
      </c>
      <c r="G302" s="27" t="s">
        <v>33</v>
      </c>
      <c r="H302" s="28" t="s">
        <v>1202</v>
      </c>
      <c r="I302" s="32" t="s">
        <v>33</v>
      </c>
      <c r="J302" s="27" t="s">
        <v>33</v>
      </c>
      <c r="K302" s="33" t="s">
        <v>40</v>
      </c>
      <c r="L302" s="28" t="s">
        <v>26</v>
      </c>
      <c r="M302" s="29" t="s">
        <v>27</v>
      </c>
      <c r="N302" s="28" t="s">
        <v>1203</v>
      </c>
      <c r="O302" s="28" t="s">
        <v>123</v>
      </c>
    </row>
    <row r="303" customFormat="false" ht="40.5" hidden="false" customHeight="false" outlineLevel="0" collapsed="false">
      <c r="A303" s="27" t="n">
        <v>219</v>
      </c>
      <c r="B303" s="28" t="s">
        <v>16</v>
      </c>
      <c r="C303" s="32" t="s">
        <v>1204</v>
      </c>
      <c r="D303" s="28" t="s">
        <v>1205</v>
      </c>
      <c r="E303" s="28" t="s">
        <v>1577</v>
      </c>
      <c r="F303" s="27" t="s">
        <v>33</v>
      </c>
      <c r="G303" s="27" t="s">
        <v>33</v>
      </c>
      <c r="H303" s="28" t="s">
        <v>1207</v>
      </c>
      <c r="I303" s="32" t="s">
        <v>33</v>
      </c>
      <c r="J303" s="27" t="s">
        <v>33</v>
      </c>
      <c r="K303" s="33" t="s">
        <v>40</v>
      </c>
      <c r="L303" s="28" t="s">
        <v>26</v>
      </c>
      <c r="M303" s="29" t="s">
        <v>27</v>
      </c>
      <c r="N303" s="28" t="s">
        <v>1203</v>
      </c>
      <c r="O303" s="28" t="s">
        <v>123</v>
      </c>
    </row>
    <row r="304" customFormat="false" ht="40.5" hidden="false" customHeight="false" outlineLevel="0" collapsed="false">
      <c r="A304" s="27" t="n">
        <v>220</v>
      </c>
      <c r="B304" s="28" t="s">
        <v>16</v>
      </c>
      <c r="C304" s="32" t="s">
        <v>1208</v>
      </c>
      <c r="D304" s="28" t="s">
        <v>1209</v>
      </c>
      <c r="E304" s="28" t="s">
        <v>1578</v>
      </c>
      <c r="F304" s="27" t="s">
        <v>33</v>
      </c>
      <c r="G304" s="27" t="s">
        <v>33</v>
      </c>
      <c r="H304" s="28" t="s">
        <v>1211</v>
      </c>
      <c r="I304" s="32" t="s">
        <v>33</v>
      </c>
      <c r="J304" s="27" t="s">
        <v>33</v>
      </c>
      <c r="K304" s="33" t="s">
        <v>40</v>
      </c>
      <c r="L304" s="28" t="s">
        <v>26</v>
      </c>
      <c r="M304" s="29" t="s">
        <v>27</v>
      </c>
      <c r="N304" s="28" t="s">
        <v>1203</v>
      </c>
      <c r="O304" s="28" t="s">
        <v>123</v>
      </c>
    </row>
    <row r="305" customFormat="false" ht="40.5" hidden="false" customHeight="false" outlineLevel="0" collapsed="false">
      <c r="A305" s="27" t="n">
        <v>221</v>
      </c>
      <c r="B305" s="28" t="s">
        <v>16</v>
      </c>
      <c r="C305" s="32" t="s">
        <v>1212</v>
      </c>
      <c r="D305" s="28" t="s">
        <v>1209</v>
      </c>
      <c r="E305" s="28" t="s">
        <v>1578</v>
      </c>
      <c r="F305" s="27" t="s">
        <v>33</v>
      </c>
      <c r="G305" s="27" t="s">
        <v>33</v>
      </c>
      <c r="H305" s="28" t="s">
        <v>1213</v>
      </c>
      <c r="I305" s="32" t="s">
        <v>33</v>
      </c>
      <c r="J305" s="27" t="s">
        <v>33</v>
      </c>
      <c r="K305" s="33" t="s">
        <v>40</v>
      </c>
      <c r="L305" s="28" t="s">
        <v>26</v>
      </c>
      <c r="M305" s="29" t="s">
        <v>27</v>
      </c>
      <c r="N305" s="28" t="s">
        <v>1203</v>
      </c>
      <c r="O305" s="28" t="s">
        <v>123</v>
      </c>
    </row>
    <row r="306" customFormat="false" ht="27" hidden="false" customHeight="false" outlineLevel="0" collapsed="false">
      <c r="A306" s="27" t="n">
        <v>222</v>
      </c>
      <c r="B306" s="28" t="s">
        <v>16</v>
      </c>
      <c r="C306" s="32" t="s">
        <v>1214</v>
      </c>
      <c r="D306" s="28" t="s">
        <v>1215</v>
      </c>
      <c r="E306" s="28" t="s">
        <v>1579</v>
      </c>
      <c r="F306" s="27" t="s">
        <v>33</v>
      </c>
      <c r="G306" s="27" t="s">
        <v>33</v>
      </c>
      <c r="H306" s="28" t="s">
        <v>1217</v>
      </c>
      <c r="I306" s="32" t="s">
        <v>33</v>
      </c>
      <c r="J306" s="27" t="s">
        <v>33</v>
      </c>
      <c r="K306" s="33" t="s">
        <v>40</v>
      </c>
      <c r="L306" s="28" t="s">
        <v>26</v>
      </c>
      <c r="M306" s="29" t="s">
        <v>27</v>
      </c>
      <c r="N306" s="28" t="s">
        <v>1203</v>
      </c>
      <c r="O306" s="28" t="s">
        <v>123</v>
      </c>
    </row>
    <row r="307" customFormat="false" ht="40.5" hidden="false" customHeight="false" outlineLevel="0" collapsed="false">
      <c r="A307" s="27" t="n">
        <v>223</v>
      </c>
      <c r="B307" s="28" t="s">
        <v>16</v>
      </c>
      <c r="C307" s="32" t="s">
        <v>1218</v>
      </c>
      <c r="D307" s="28" t="s">
        <v>1219</v>
      </c>
      <c r="E307" s="28" t="s">
        <v>1580</v>
      </c>
      <c r="F307" s="27" t="s">
        <v>33</v>
      </c>
      <c r="G307" s="27" t="s">
        <v>33</v>
      </c>
      <c r="H307" s="28" t="s">
        <v>1581</v>
      </c>
      <c r="I307" s="32" t="s">
        <v>33</v>
      </c>
      <c r="J307" s="27" t="s">
        <v>33</v>
      </c>
      <c r="K307" s="33" t="s">
        <v>40</v>
      </c>
      <c r="L307" s="28" t="s">
        <v>26</v>
      </c>
      <c r="M307" s="29" t="s">
        <v>27</v>
      </c>
      <c r="N307" s="28" t="s">
        <v>1203</v>
      </c>
      <c r="O307" s="28" t="s">
        <v>123</v>
      </c>
    </row>
    <row r="308" customFormat="false" ht="40.5" hidden="false" customHeight="false" outlineLevel="0" collapsed="false">
      <c r="A308" s="27" t="n">
        <v>224</v>
      </c>
      <c r="B308" s="28" t="s">
        <v>16</v>
      </c>
      <c r="C308" s="32" t="s">
        <v>1222</v>
      </c>
      <c r="D308" s="28" t="s">
        <v>1219</v>
      </c>
      <c r="E308" s="28" t="s">
        <v>1580</v>
      </c>
      <c r="F308" s="27" t="s">
        <v>33</v>
      </c>
      <c r="G308" s="27" t="s">
        <v>33</v>
      </c>
      <c r="H308" s="28" t="s">
        <v>1582</v>
      </c>
      <c r="I308" s="32" t="s">
        <v>33</v>
      </c>
      <c r="J308" s="27" t="s">
        <v>33</v>
      </c>
      <c r="K308" s="33" t="s">
        <v>40</v>
      </c>
      <c r="L308" s="28" t="s">
        <v>26</v>
      </c>
      <c r="M308" s="29" t="s">
        <v>27</v>
      </c>
      <c r="N308" s="28" t="s">
        <v>1203</v>
      </c>
      <c r="O308" s="28" t="s">
        <v>123</v>
      </c>
    </row>
    <row r="309" customFormat="false" ht="27" hidden="false" customHeight="false" outlineLevel="0" collapsed="false">
      <c r="A309" s="27" t="n">
        <v>225</v>
      </c>
      <c r="B309" s="28" t="s">
        <v>16</v>
      </c>
      <c r="C309" s="32" t="s">
        <v>1224</v>
      </c>
      <c r="D309" s="28" t="s">
        <v>1225</v>
      </c>
      <c r="E309" s="28" t="s">
        <v>1583</v>
      </c>
      <c r="F309" s="27" t="s">
        <v>33</v>
      </c>
      <c r="G309" s="27" t="s">
        <v>33</v>
      </c>
      <c r="H309" s="28" t="s">
        <v>1227</v>
      </c>
      <c r="I309" s="32" t="s">
        <v>33</v>
      </c>
      <c r="J309" s="27" t="s">
        <v>33</v>
      </c>
      <c r="K309" s="33" t="s">
        <v>40</v>
      </c>
      <c r="L309" s="28" t="s">
        <v>26</v>
      </c>
      <c r="M309" s="29" t="s">
        <v>27</v>
      </c>
      <c r="N309" s="28" t="s">
        <v>1203</v>
      </c>
      <c r="O309" s="28" t="s">
        <v>123</v>
      </c>
    </row>
    <row r="310" customFormat="false" ht="27" hidden="false" customHeight="false" outlineLevel="0" collapsed="false">
      <c r="A310" s="27" t="n">
        <v>226</v>
      </c>
      <c r="B310" s="28" t="s">
        <v>16</v>
      </c>
      <c r="C310" s="27" t="s">
        <v>1584</v>
      </c>
      <c r="D310" s="28" t="s">
        <v>1585</v>
      </c>
      <c r="E310" s="28" t="s">
        <v>1586</v>
      </c>
      <c r="F310" s="28" t="s">
        <v>1587</v>
      </c>
      <c r="G310" s="28" t="s">
        <v>1588</v>
      </c>
      <c r="H310" s="28" t="s">
        <v>1507</v>
      </c>
      <c r="I310" s="27" t="s">
        <v>33</v>
      </c>
      <c r="J310" s="27" t="s">
        <v>33</v>
      </c>
      <c r="K310" s="27" t="s">
        <v>1589</v>
      </c>
      <c r="L310" s="28" t="s">
        <v>26</v>
      </c>
      <c r="M310" s="28" t="s">
        <v>27</v>
      </c>
      <c r="N310" s="28" t="s">
        <v>89</v>
      </c>
      <c r="O310" s="34" t="s">
        <v>37</v>
      </c>
    </row>
    <row r="311" customFormat="false" ht="27" hidden="false" customHeight="false" outlineLevel="0" collapsed="false">
      <c r="A311" s="27" t="n">
        <v>227</v>
      </c>
      <c r="B311" s="28" t="s">
        <v>16</v>
      </c>
      <c r="C311" s="27" t="s">
        <v>1590</v>
      </c>
      <c r="D311" s="28" t="s">
        <v>1591</v>
      </c>
      <c r="E311" s="28" t="s">
        <v>1592</v>
      </c>
      <c r="F311" s="27" t="s">
        <v>33</v>
      </c>
      <c r="G311" s="27" t="s">
        <v>33</v>
      </c>
      <c r="H311" s="28" t="s">
        <v>1593</v>
      </c>
      <c r="I311" s="27" t="s">
        <v>33</v>
      </c>
      <c r="J311" s="27" t="s">
        <v>33</v>
      </c>
      <c r="K311" s="27" t="s">
        <v>1594</v>
      </c>
      <c r="L311" s="28" t="s">
        <v>26</v>
      </c>
      <c r="M311" s="28" t="s">
        <v>27</v>
      </c>
      <c r="N311" s="28" t="s">
        <v>89</v>
      </c>
      <c r="O311" s="34" t="s">
        <v>37</v>
      </c>
    </row>
    <row r="312" customFormat="false" ht="27" hidden="false" customHeight="false" outlineLevel="0" collapsed="false">
      <c r="A312" s="27" t="n">
        <v>228</v>
      </c>
      <c r="B312" s="28" t="s">
        <v>16</v>
      </c>
      <c r="C312" s="27" t="s">
        <v>1595</v>
      </c>
      <c r="D312" s="28" t="s">
        <v>1591</v>
      </c>
      <c r="E312" s="28" t="s">
        <v>1592</v>
      </c>
      <c r="F312" s="27" t="s">
        <v>33</v>
      </c>
      <c r="G312" s="27" t="s">
        <v>33</v>
      </c>
      <c r="H312" s="28" t="s">
        <v>1596</v>
      </c>
      <c r="I312" s="27" t="s">
        <v>33</v>
      </c>
      <c r="J312" s="27" t="s">
        <v>33</v>
      </c>
      <c r="K312" s="27" t="s">
        <v>1594</v>
      </c>
      <c r="L312" s="28" t="s">
        <v>26</v>
      </c>
      <c r="M312" s="28" t="s">
        <v>27</v>
      </c>
      <c r="N312" s="28" t="s">
        <v>89</v>
      </c>
      <c r="O312" s="34" t="s">
        <v>37</v>
      </c>
    </row>
    <row r="313" customFormat="false" ht="27" hidden="false" customHeight="false" outlineLevel="0" collapsed="false">
      <c r="A313" s="27" t="n">
        <v>229</v>
      </c>
      <c r="B313" s="28" t="s">
        <v>16</v>
      </c>
      <c r="C313" s="27" t="s">
        <v>1597</v>
      </c>
      <c r="D313" s="28" t="s">
        <v>1591</v>
      </c>
      <c r="E313" s="28" t="s">
        <v>1592</v>
      </c>
      <c r="F313" s="27" t="s">
        <v>33</v>
      </c>
      <c r="G313" s="27" t="s">
        <v>33</v>
      </c>
      <c r="H313" s="28" t="s">
        <v>1598</v>
      </c>
      <c r="I313" s="27" t="s">
        <v>33</v>
      </c>
      <c r="J313" s="27" t="s">
        <v>33</v>
      </c>
      <c r="K313" s="27" t="s">
        <v>1594</v>
      </c>
      <c r="L313" s="28" t="s">
        <v>26</v>
      </c>
      <c r="M313" s="28" t="s">
        <v>27</v>
      </c>
      <c r="N313" s="28" t="s">
        <v>89</v>
      </c>
      <c r="O313" s="34" t="s">
        <v>37</v>
      </c>
    </row>
    <row r="314" customFormat="false" ht="27" hidden="false" customHeight="false" outlineLevel="0" collapsed="false">
      <c r="A314" s="27" t="n">
        <v>230</v>
      </c>
      <c r="B314" s="28" t="s">
        <v>16</v>
      </c>
      <c r="C314" s="27" t="s">
        <v>1599</v>
      </c>
      <c r="D314" s="28" t="s">
        <v>1600</v>
      </c>
      <c r="E314" s="28" t="s">
        <v>1586</v>
      </c>
      <c r="F314" s="27" t="s">
        <v>33</v>
      </c>
      <c r="G314" s="27" t="s">
        <v>33</v>
      </c>
      <c r="H314" s="28" t="s">
        <v>1601</v>
      </c>
      <c r="I314" s="27" t="s">
        <v>33</v>
      </c>
      <c r="J314" s="27" t="s">
        <v>33</v>
      </c>
      <c r="K314" s="27" t="s">
        <v>1594</v>
      </c>
      <c r="L314" s="28" t="s">
        <v>26</v>
      </c>
      <c r="M314" s="28" t="s">
        <v>27</v>
      </c>
      <c r="N314" s="28" t="s">
        <v>89</v>
      </c>
      <c r="O314" s="34" t="s">
        <v>37</v>
      </c>
    </row>
    <row r="315" customFormat="false" ht="27" hidden="false" customHeight="false" outlineLevel="0" collapsed="false">
      <c r="A315" s="27" t="n">
        <v>231</v>
      </c>
      <c r="B315" s="28" t="s">
        <v>16</v>
      </c>
      <c r="C315" s="27" t="s">
        <v>1602</v>
      </c>
      <c r="D315" s="28" t="s">
        <v>1600</v>
      </c>
      <c r="E315" s="28" t="s">
        <v>1586</v>
      </c>
      <c r="F315" s="27" t="s">
        <v>33</v>
      </c>
      <c r="G315" s="27" t="s">
        <v>33</v>
      </c>
      <c r="H315" s="28" t="s">
        <v>1603</v>
      </c>
      <c r="I315" s="27" t="s">
        <v>33</v>
      </c>
      <c r="J315" s="27" t="s">
        <v>33</v>
      </c>
      <c r="K315" s="27" t="s">
        <v>1594</v>
      </c>
      <c r="L315" s="28" t="s">
        <v>26</v>
      </c>
      <c r="M315" s="28" t="s">
        <v>27</v>
      </c>
      <c r="N315" s="28" t="s">
        <v>89</v>
      </c>
      <c r="O315" s="34" t="s">
        <v>37</v>
      </c>
    </row>
    <row r="316" customFormat="false" ht="27" hidden="false" customHeight="false" outlineLevel="0" collapsed="false">
      <c r="A316" s="27" t="n">
        <v>232</v>
      </c>
      <c r="B316" s="28" t="s">
        <v>16</v>
      </c>
      <c r="C316" s="27" t="s">
        <v>1604</v>
      </c>
      <c r="D316" s="28" t="s">
        <v>1600</v>
      </c>
      <c r="E316" s="28" t="s">
        <v>1586</v>
      </c>
      <c r="F316" s="27" t="s">
        <v>33</v>
      </c>
      <c r="G316" s="27" t="s">
        <v>33</v>
      </c>
      <c r="H316" s="28" t="s">
        <v>1605</v>
      </c>
      <c r="I316" s="27" t="s">
        <v>33</v>
      </c>
      <c r="J316" s="27" t="s">
        <v>33</v>
      </c>
      <c r="K316" s="27" t="s">
        <v>1594</v>
      </c>
      <c r="L316" s="28" t="s">
        <v>26</v>
      </c>
      <c r="M316" s="28" t="s">
        <v>27</v>
      </c>
      <c r="N316" s="28" t="s">
        <v>89</v>
      </c>
      <c r="O316" s="34" t="s">
        <v>37</v>
      </c>
    </row>
    <row r="317" customFormat="false" ht="27" hidden="false" customHeight="false" outlineLevel="0" collapsed="false">
      <c r="A317" s="27" t="n">
        <v>233</v>
      </c>
      <c r="B317" s="28" t="s">
        <v>16</v>
      </c>
      <c r="C317" s="27" t="s">
        <v>1606</v>
      </c>
      <c r="D317" s="28" t="s">
        <v>1600</v>
      </c>
      <c r="E317" s="28" t="s">
        <v>1586</v>
      </c>
      <c r="F317" s="27" t="s">
        <v>33</v>
      </c>
      <c r="G317" s="27" t="s">
        <v>33</v>
      </c>
      <c r="H317" s="28" t="s">
        <v>1607</v>
      </c>
      <c r="I317" s="27" t="s">
        <v>33</v>
      </c>
      <c r="J317" s="27" t="s">
        <v>33</v>
      </c>
      <c r="K317" s="27" t="s">
        <v>1594</v>
      </c>
      <c r="L317" s="28" t="s">
        <v>26</v>
      </c>
      <c r="M317" s="28" t="s">
        <v>27</v>
      </c>
      <c r="N317" s="28" t="s">
        <v>89</v>
      </c>
      <c r="O317" s="34" t="s">
        <v>37</v>
      </c>
    </row>
    <row r="318" customFormat="false" ht="27" hidden="false" customHeight="false" outlineLevel="0" collapsed="false">
      <c r="A318" s="27" t="n">
        <v>234</v>
      </c>
      <c r="B318" s="28" t="s">
        <v>16</v>
      </c>
      <c r="C318" s="27" t="s">
        <v>1608</v>
      </c>
      <c r="D318" s="28" t="s">
        <v>1600</v>
      </c>
      <c r="E318" s="28" t="s">
        <v>1586</v>
      </c>
      <c r="F318" s="27" t="s">
        <v>33</v>
      </c>
      <c r="G318" s="27" t="s">
        <v>33</v>
      </c>
      <c r="H318" s="28" t="s">
        <v>1609</v>
      </c>
      <c r="I318" s="27" t="s">
        <v>33</v>
      </c>
      <c r="J318" s="27" t="s">
        <v>33</v>
      </c>
      <c r="K318" s="27" t="s">
        <v>1594</v>
      </c>
      <c r="L318" s="28" t="s">
        <v>26</v>
      </c>
      <c r="M318" s="28" t="s">
        <v>27</v>
      </c>
      <c r="N318" s="28" t="s">
        <v>89</v>
      </c>
      <c r="O318" s="34" t="s">
        <v>37</v>
      </c>
    </row>
    <row r="319" customFormat="false" ht="27" hidden="false" customHeight="false" outlineLevel="0" collapsed="false">
      <c r="A319" s="27" t="n">
        <v>235</v>
      </c>
      <c r="B319" s="28" t="s">
        <v>16</v>
      </c>
      <c r="C319" s="27" t="s">
        <v>1610</v>
      </c>
      <c r="D319" s="28" t="s">
        <v>1600</v>
      </c>
      <c r="E319" s="28" t="s">
        <v>1586</v>
      </c>
      <c r="F319" s="27" t="s">
        <v>33</v>
      </c>
      <c r="G319" s="27" t="s">
        <v>33</v>
      </c>
      <c r="H319" s="28" t="s">
        <v>1611</v>
      </c>
      <c r="I319" s="27" t="s">
        <v>33</v>
      </c>
      <c r="J319" s="27" t="s">
        <v>33</v>
      </c>
      <c r="K319" s="27" t="s">
        <v>1594</v>
      </c>
      <c r="L319" s="28" t="s">
        <v>26</v>
      </c>
      <c r="M319" s="28" t="s">
        <v>27</v>
      </c>
      <c r="N319" s="28" t="s">
        <v>89</v>
      </c>
      <c r="O319" s="34" t="s">
        <v>37</v>
      </c>
    </row>
    <row r="320" customFormat="false" ht="27" hidden="false" customHeight="false" outlineLevel="0" collapsed="false">
      <c r="A320" s="27" t="n">
        <v>236</v>
      </c>
      <c r="B320" s="28" t="s">
        <v>16</v>
      </c>
      <c r="C320" s="27" t="s">
        <v>1612</v>
      </c>
      <c r="D320" s="28" t="s">
        <v>1600</v>
      </c>
      <c r="E320" s="28" t="s">
        <v>1586</v>
      </c>
      <c r="F320" s="27" t="s">
        <v>33</v>
      </c>
      <c r="G320" s="27" t="s">
        <v>33</v>
      </c>
      <c r="H320" s="28" t="s">
        <v>1613</v>
      </c>
      <c r="I320" s="27" t="s">
        <v>33</v>
      </c>
      <c r="J320" s="27" t="s">
        <v>33</v>
      </c>
      <c r="K320" s="27" t="s">
        <v>1594</v>
      </c>
      <c r="L320" s="28" t="s">
        <v>26</v>
      </c>
      <c r="M320" s="28" t="s">
        <v>27</v>
      </c>
      <c r="N320" s="28" t="s">
        <v>89</v>
      </c>
      <c r="O320" s="34" t="s">
        <v>37</v>
      </c>
    </row>
    <row r="321" customFormat="false" ht="27" hidden="false" customHeight="false" outlineLevel="0" collapsed="false">
      <c r="A321" s="27" t="n">
        <v>237</v>
      </c>
      <c r="B321" s="28" t="s">
        <v>16</v>
      </c>
      <c r="C321" s="27" t="s">
        <v>1614</v>
      </c>
      <c r="D321" s="28" t="s">
        <v>1615</v>
      </c>
      <c r="E321" s="28" t="s">
        <v>1592</v>
      </c>
      <c r="F321" s="27" t="s">
        <v>33</v>
      </c>
      <c r="G321" s="27" t="s">
        <v>33</v>
      </c>
      <c r="H321" s="28" t="s">
        <v>1603</v>
      </c>
      <c r="I321" s="27" t="s">
        <v>33</v>
      </c>
      <c r="J321" s="27" t="s">
        <v>33</v>
      </c>
      <c r="K321" s="27" t="s">
        <v>1594</v>
      </c>
      <c r="L321" s="28" t="s">
        <v>26</v>
      </c>
      <c r="M321" s="28" t="s">
        <v>27</v>
      </c>
      <c r="N321" s="28" t="s">
        <v>89</v>
      </c>
      <c r="O321" s="34" t="s">
        <v>37</v>
      </c>
    </row>
    <row r="322" customFormat="false" ht="27" hidden="false" customHeight="false" outlineLevel="0" collapsed="false">
      <c r="A322" s="27" t="n">
        <v>238</v>
      </c>
      <c r="B322" s="28" t="s">
        <v>16</v>
      </c>
      <c r="C322" s="27" t="s">
        <v>1616</v>
      </c>
      <c r="D322" s="28" t="s">
        <v>1615</v>
      </c>
      <c r="E322" s="28" t="s">
        <v>1592</v>
      </c>
      <c r="F322" s="27" t="s">
        <v>33</v>
      </c>
      <c r="G322" s="27" t="s">
        <v>33</v>
      </c>
      <c r="H322" s="28" t="s">
        <v>1601</v>
      </c>
      <c r="I322" s="27" t="s">
        <v>33</v>
      </c>
      <c r="J322" s="27" t="s">
        <v>33</v>
      </c>
      <c r="K322" s="27" t="s">
        <v>1594</v>
      </c>
      <c r="L322" s="28" t="s">
        <v>26</v>
      </c>
      <c r="M322" s="28" t="s">
        <v>27</v>
      </c>
      <c r="N322" s="28" t="s">
        <v>89</v>
      </c>
      <c r="O322" s="34" t="s">
        <v>37</v>
      </c>
    </row>
    <row r="323" customFormat="false" ht="27" hidden="false" customHeight="false" outlineLevel="0" collapsed="false">
      <c r="A323" s="27" t="n">
        <v>239</v>
      </c>
      <c r="B323" s="28" t="s">
        <v>16</v>
      </c>
      <c r="C323" s="27" t="s">
        <v>1617</v>
      </c>
      <c r="D323" s="28" t="s">
        <v>1615</v>
      </c>
      <c r="E323" s="28" t="s">
        <v>1592</v>
      </c>
      <c r="F323" s="27" t="s">
        <v>33</v>
      </c>
      <c r="G323" s="27" t="s">
        <v>33</v>
      </c>
      <c r="H323" s="28" t="s">
        <v>1609</v>
      </c>
      <c r="I323" s="27" t="s">
        <v>33</v>
      </c>
      <c r="J323" s="27" t="s">
        <v>33</v>
      </c>
      <c r="K323" s="27" t="s">
        <v>1594</v>
      </c>
      <c r="L323" s="28" t="s">
        <v>26</v>
      </c>
      <c r="M323" s="28" t="s">
        <v>27</v>
      </c>
      <c r="N323" s="28" t="s">
        <v>89</v>
      </c>
      <c r="O323" s="34" t="s">
        <v>37</v>
      </c>
    </row>
    <row r="324" customFormat="false" ht="27" hidden="false" customHeight="false" outlineLevel="0" collapsed="false">
      <c r="A324" s="27" t="n">
        <v>240</v>
      </c>
      <c r="B324" s="28" t="s">
        <v>16</v>
      </c>
      <c r="C324" s="27" t="s">
        <v>1618</v>
      </c>
      <c r="D324" s="28" t="s">
        <v>1615</v>
      </c>
      <c r="E324" s="28" t="s">
        <v>1592</v>
      </c>
      <c r="F324" s="27" t="s">
        <v>33</v>
      </c>
      <c r="G324" s="27" t="s">
        <v>33</v>
      </c>
      <c r="H324" s="28" t="s">
        <v>1607</v>
      </c>
      <c r="I324" s="27" t="s">
        <v>33</v>
      </c>
      <c r="J324" s="27" t="s">
        <v>33</v>
      </c>
      <c r="K324" s="27" t="s">
        <v>1594</v>
      </c>
      <c r="L324" s="28" t="s">
        <v>26</v>
      </c>
      <c r="M324" s="28" t="s">
        <v>27</v>
      </c>
      <c r="N324" s="28" t="s">
        <v>89</v>
      </c>
      <c r="O324" s="34" t="s">
        <v>37</v>
      </c>
    </row>
    <row r="325" customFormat="false" ht="27" hidden="false" customHeight="false" outlineLevel="0" collapsed="false">
      <c r="A325" s="27" t="n">
        <v>241</v>
      </c>
      <c r="B325" s="28" t="s">
        <v>16</v>
      </c>
      <c r="C325" s="27" t="s">
        <v>1619</v>
      </c>
      <c r="D325" s="28" t="s">
        <v>1620</v>
      </c>
      <c r="E325" s="28" t="s">
        <v>1621</v>
      </c>
      <c r="F325" s="27" t="s">
        <v>33</v>
      </c>
      <c r="G325" s="27" t="s">
        <v>33</v>
      </c>
      <c r="H325" s="28" t="s">
        <v>44</v>
      </c>
      <c r="I325" s="27" t="s">
        <v>33</v>
      </c>
      <c r="J325" s="27" t="s">
        <v>33</v>
      </c>
      <c r="K325" s="27" t="s">
        <v>1622</v>
      </c>
      <c r="L325" s="28" t="s">
        <v>26</v>
      </c>
      <c r="M325" s="28" t="s">
        <v>27</v>
      </c>
      <c r="N325" s="28" t="s">
        <v>89</v>
      </c>
      <c r="O325" s="34" t="s">
        <v>37</v>
      </c>
    </row>
    <row r="326" customFormat="false" ht="27" hidden="false" customHeight="false" outlineLevel="0" collapsed="false">
      <c r="A326" s="27" t="n">
        <v>242</v>
      </c>
      <c r="B326" s="28" t="s">
        <v>16</v>
      </c>
      <c r="C326" s="27" t="s">
        <v>1623</v>
      </c>
      <c r="D326" s="28" t="s">
        <v>1620</v>
      </c>
      <c r="E326" s="28" t="s">
        <v>1621</v>
      </c>
      <c r="F326" s="27" t="s">
        <v>33</v>
      </c>
      <c r="G326" s="27" t="s">
        <v>33</v>
      </c>
      <c r="H326" s="28" t="s">
        <v>1624</v>
      </c>
      <c r="I326" s="27" t="s">
        <v>33</v>
      </c>
      <c r="J326" s="27" t="s">
        <v>33</v>
      </c>
      <c r="K326" s="27" t="s">
        <v>1622</v>
      </c>
      <c r="L326" s="28" t="s">
        <v>26</v>
      </c>
      <c r="M326" s="28" t="s">
        <v>27</v>
      </c>
      <c r="N326" s="28" t="s">
        <v>89</v>
      </c>
      <c r="O326" s="34" t="s">
        <v>37</v>
      </c>
    </row>
    <row r="327" customFormat="false" ht="27" hidden="false" customHeight="false" outlineLevel="0" collapsed="false">
      <c r="A327" s="27" t="n">
        <v>243</v>
      </c>
      <c r="B327" s="28" t="s">
        <v>16</v>
      </c>
      <c r="C327" s="27" t="s">
        <v>1625</v>
      </c>
      <c r="D327" s="28" t="s">
        <v>1626</v>
      </c>
      <c r="E327" s="28" t="s">
        <v>1627</v>
      </c>
      <c r="F327" s="27" t="s">
        <v>33</v>
      </c>
      <c r="G327" s="27" t="s">
        <v>33</v>
      </c>
      <c r="H327" s="28" t="s">
        <v>34</v>
      </c>
      <c r="I327" s="27" t="s">
        <v>33</v>
      </c>
      <c r="J327" s="27" t="s">
        <v>33</v>
      </c>
      <c r="K327" s="27" t="s">
        <v>1622</v>
      </c>
      <c r="L327" s="28" t="s">
        <v>26</v>
      </c>
      <c r="M327" s="28" t="s">
        <v>27</v>
      </c>
      <c r="N327" s="28" t="s">
        <v>89</v>
      </c>
      <c r="O327" s="34" t="s">
        <v>37</v>
      </c>
    </row>
    <row r="328" customFormat="false" ht="27" hidden="false" customHeight="false" outlineLevel="0" collapsed="false">
      <c r="A328" s="27" t="n">
        <v>244</v>
      </c>
      <c r="B328" s="28" t="s">
        <v>16</v>
      </c>
      <c r="C328" s="27" t="s">
        <v>1628</v>
      </c>
      <c r="D328" s="28" t="s">
        <v>1626</v>
      </c>
      <c r="E328" s="28" t="s">
        <v>1627</v>
      </c>
      <c r="F328" s="27" t="s">
        <v>33</v>
      </c>
      <c r="G328" s="27" t="s">
        <v>33</v>
      </c>
      <c r="H328" s="28" t="s">
        <v>52</v>
      </c>
      <c r="I328" s="27" t="s">
        <v>33</v>
      </c>
      <c r="J328" s="27" t="s">
        <v>33</v>
      </c>
      <c r="K328" s="27" t="s">
        <v>1622</v>
      </c>
      <c r="L328" s="28" t="s">
        <v>26</v>
      </c>
      <c r="M328" s="28" t="s">
        <v>27</v>
      </c>
      <c r="N328" s="28" t="s">
        <v>89</v>
      </c>
      <c r="O328" s="34" t="s">
        <v>37</v>
      </c>
    </row>
    <row r="329" customFormat="false" ht="27" hidden="false" customHeight="false" outlineLevel="0" collapsed="false">
      <c r="A329" s="27" t="n">
        <v>245</v>
      </c>
      <c r="B329" s="28" t="s">
        <v>16</v>
      </c>
      <c r="C329" s="27" t="s">
        <v>1629</v>
      </c>
      <c r="D329" s="28" t="s">
        <v>1626</v>
      </c>
      <c r="E329" s="28" t="s">
        <v>1627</v>
      </c>
      <c r="F329" s="27" t="s">
        <v>33</v>
      </c>
      <c r="G329" s="27" t="s">
        <v>33</v>
      </c>
      <c r="H329" s="28" t="s">
        <v>1630</v>
      </c>
      <c r="I329" s="27" t="s">
        <v>33</v>
      </c>
      <c r="J329" s="27" t="s">
        <v>33</v>
      </c>
      <c r="K329" s="27" t="s">
        <v>1622</v>
      </c>
      <c r="L329" s="28" t="s">
        <v>26</v>
      </c>
      <c r="M329" s="28" t="s">
        <v>27</v>
      </c>
      <c r="N329" s="28" t="s">
        <v>89</v>
      </c>
      <c r="O329" s="34" t="s">
        <v>37</v>
      </c>
    </row>
    <row r="330" customFormat="false" ht="27" hidden="false" customHeight="false" outlineLevel="0" collapsed="false">
      <c r="A330" s="27" t="n">
        <v>246</v>
      </c>
      <c r="B330" s="28" t="s">
        <v>16</v>
      </c>
      <c r="C330" s="27" t="s">
        <v>1631</v>
      </c>
      <c r="D330" s="28" t="s">
        <v>1626</v>
      </c>
      <c r="E330" s="28" t="s">
        <v>1627</v>
      </c>
      <c r="F330" s="27" t="s">
        <v>33</v>
      </c>
      <c r="G330" s="27" t="s">
        <v>33</v>
      </c>
      <c r="H330" s="28" t="s">
        <v>1632</v>
      </c>
      <c r="I330" s="27" t="s">
        <v>33</v>
      </c>
      <c r="J330" s="27" t="s">
        <v>33</v>
      </c>
      <c r="K330" s="27" t="s">
        <v>1622</v>
      </c>
      <c r="L330" s="28" t="s">
        <v>26</v>
      </c>
      <c r="M330" s="28" t="s">
        <v>27</v>
      </c>
      <c r="N330" s="28" t="s">
        <v>89</v>
      </c>
      <c r="O330" s="34" t="s">
        <v>37</v>
      </c>
    </row>
    <row r="331" customFormat="false" ht="27" hidden="false" customHeight="false" outlineLevel="0" collapsed="false">
      <c r="A331" s="27" t="n">
        <v>247</v>
      </c>
      <c r="B331" s="28" t="s">
        <v>16</v>
      </c>
      <c r="C331" s="27" t="s">
        <v>1633</v>
      </c>
      <c r="D331" s="28" t="s">
        <v>1634</v>
      </c>
      <c r="E331" s="28" t="s">
        <v>1635</v>
      </c>
      <c r="F331" s="27" t="s">
        <v>33</v>
      </c>
      <c r="G331" s="27" t="s">
        <v>33</v>
      </c>
      <c r="H331" s="28" t="s">
        <v>67</v>
      </c>
      <c r="I331" s="27" t="s">
        <v>33</v>
      </c>
      <c r="J331" s="27" t="s">
        <v>33</v>
      </c>
      <c r="K331" s="27" t="s">
        <v>1622</v>
      </c>
      <c r="L331" s="28" t="s">
        <v>26</v>
      </c>
      <c r="M331" s="28" t="s">
        <v>27</v>
      </c>
      <c r="N331" s="28" t="s">
        <v>89</v>
      </c>
      <c r="O331" s="34" t="s">
        <v>37</v>
      </c>
    </row>
    <row r="332" customFormat="false" ht="27" hidden="false" customHeight="false" outlineLevel="0" collapsed="false">
      <c r="A332" s="27" t="n">
        <v>248</v>
      </c>
      <c r="B332" s="28" t="s">
        <v>16</v>
      </c>
      <c r="C332" s="27" t="s">
        <v>1636</v>
      </c>
      <c r="D332" s="28" t="s">
        <v>1634</v>
      </c>
      <c r="E332" s="28" t="s">
        <v>1635</v>
      </c>
      <c r="F332" s="27" t="s">
        <v>33</v>
      </c>
      <c r="G332" s="27" t="s">
        <v>33</v>
      </c>
      <c r="H332" s="28" t="s">
        <v>1624</v>
      </c>
      <c r="I332" s="27" t="s">
        <v>33</v>
      </c>
      <c r="J332" s="27" t="s">
        <v>33</v>
      </c>
      <c r="K332" s="27" t="s">
        <v>1622</v>
      </c>
      <c r="L332" s="28" t="s">
        <v>26</v>
      </c>
      <c r="M332" s="28" t="s">
        <v>27</v>
      </c>
      <c r="N332" s="28" t="s">
        <v>89</v>
      </c>
      <c r="O332" s="34" t="s">
        <v>37</v>
      </c>
    </row>
    <row r="333" customFormat="false" ht="27" hidden="false" customHeight="false" outlineLevel="0" collapsed="false">
      <c r="A333" s="27" t="n">
        <v>249</v>
      </c>
      <c r="B333" s="28" t="s">
        <v>16</v>
      </c>
      <c r="C333" s="27" t="s">
        <v>1637</v>
      </c>
      <c r="D333" s="28" t="s">
        <v>1634</v>
      </c>
      <c r="E333" s="28" t="s">
        <v>1635</v>
      </c>
      <c r="F333" s="27" t="s">
        <v>33</v>
      </c>
      <c r="G333" s="27" t="s">
        <v>33</v>
      </c>
      <c r="H333" s="28" t="s">
        <v>1632</v>
      </c>
      <c r="I333" s="27" t="s">
        <v>33</v>
      </c>
      <c r="J333" s="27" t="s">
        <v>33</v>
      </c>
      <c r="K333" s="27" t="s">
        <v>1622</v>
      </c>
      <c r="L333" s="28" t="s">
        <v>26</v>
      </c>
      <c r="M333" s="28" t="s">
        <v>27</v>
      </c>
      <c r="N333" s="28" t="s">
        <v>89</v>
      </c>
      <c r="O333" s="34" t="s">
        <v>37</v>
      </c>
    </row>
    <row r="334" customFormat="false" ht="27" hidden="false" customHeight="false" outlineLevel="0" collapsed="false">
      <c r="A334" s="27" t="n">
        <v>250</v>
      </c>
      <c r="B334" s="28" t="s">
        <v>16</v>
      </c>
      <c r="C334" s="27" t="s">
        <v>1638</v>
      </c>
      <c r="D334" s="28" t="s">
        <v>1639</v>
      </c>
      <c r="E334" s="28" t="s">
        <v>1640</v>
      </c>
      <c r="F334" s="27" t="s">
        <v>33</v>
      </c>
      <c r="G334" s="27" t="s">
        <v>33</v>
      </c>
      <c r="H334" s="28" t="s">
        <v>1624</v>
      </c>
      <c r="I334" s="27" t="s">
        <v>33</v>
      </c>
      <c r="J334" s="27" t="s">
        <v>33</v>
      </c>
      <c r="K334" s="27" t="s">
        <v>1622</v>
      </c>
      <c r="L334" s="28" t="s">
        <v>26</v>
      </c>
      <c r="M334" s="28" t="s">
        <v>27</v>
      </c>
      <c r="N334" s="28" t="s">
        <v>89</v>
      </c>
      <c r="O334" s="34" t="s">
        <v>37</v>
      </c>
    </row>
    <row r="335" customFormat="false" ht="27" hidden="false" customHeight="false" outlineLevel="0" collapsed="false">
      <c r="A335" s="27" t="n">
        <v>251</v>
      </c>
      <c r="B335" s="28" t="s">
        <v>16</v>
      </c>
      <c r="C335" s="27" t="s">
        <v>1641</v>
      </c>
      <c r="D335" s="28" t="s">
        <v>1639</v>
      </c>
      <c r="E335" s="28" t="s">
        <v>1640</v>
      </c>
      <c r="F335" s="27" t="s">
        <v>33</v>
      </c>
      <c r="G335" s="27" t="s">
        <v>33</v>
      </c>
      <c r="H335" s="28" t="s">
        <v>1632</v>
      </c>
      <c r="I335" s="27" t="s">
        <v>33</v>
      </c>
      <c r="J335" s="27" t="s">
        <v>33</v>
      </c>
      <c r="K335" s="27" t="s">
        <v>1622</v>
      </c>
      <c r="L335" s="28" t="s">
        <v>26</v>
      </c>
      <c r="M335" s="28" t="s">
        <v>27</v>
      </c>
      <c r="N335" s="28" t="s">
        <v>89</v>
      </c>
      <c r="O335" s="34" t="s">
        <v>37</v>
      </c>
    </row>
    <row r="336" customFormat="false" ht="27" hidden="false" customHeight="false" outlineLevel="0" collapsed="false">
      <c r="A336" s="27" t="n">
        <v>252</v>
      </c>
      <c r="B336" s="28" t="s">
        <v>16</v>
      </c>
      <c r="C336" s="27" t="s">
        <v>1642</v>
      </c>
      <c r="D336" s="28" t="s">
        <v>1643</v>
      </c>
      <c r="E336" s="28" t="s">
        <v>1644</v>
      </c>
      <c r="F336" s="27" t="s">
        <v>33</v>
      </c>
      <c r="G336" s="27" t="s">
        <v>33</v>
      </c>
      <c r="H336" s="28" t="s">
        <v>1632</v>
      </c>
      <c r="I336" s="27" t="s">
        <v>33</v>
      </c>
      <c r="J336" s="27" t="s">
        <v>33</v>
      </c>
      <c r="K336" s="27" t="s">
        <v>1622</v>
      </c>
      <c r="L336" s="28" t="s">
        <v>26</v>
      </c>
      <c r="M336" s="28" t="s">
        <v>27</v>
      </c>
      <c r="N336" s="28" t="s">
        <v>89</v>
      </c>
      <c r="O336" s="34" t="s">
        <v>37</v>
      </c>
    </row>
    <row r="337" customFormat="false" ht="27" hidden="false" customHeight="false" outlineLevel="0" collapsed="false">
      <c r="A337" s="27" t="n">
        <v>253</v>
      </c>
      <c r="B337" s="28" t="s">
        <v>16</v>
      </c>
      <c r="C337" s="27" t="s">
        <v>1645</v>
      </c>
      <c r="D337" s="28" t="s">
        <v>1643</v>
      </c>
      <c r="E337" s="28" t="s">
        <v>1644</v>
      </c>
      <c r="F337" s="27" t="s">
        <v>33</v>
      </c>
      <c r="G337" s="27" t="s">
        <v>33</v>
      </c>
      <c r="H337" s="28" t="s">
        <v>1624</v>
      </c>
      <c r="I337" s="27" t="s">
        <v>33</v>
      </c>
      <c r="J337" s="27" t="s">
        <v>33</v>
      </c>
      <c r="K337" s="27" t="s">
        <v>1622</v>
      </c>
      <c r="L337" s="28" t="s">
        <v>26</v>
      </c>
      <c r="M337" s="28" t="s">
        <v>27</v>
      </c>
      <c r="N337" s="28" t="s">
        <v>89</v>
      </c>
      <c r="O337" s="34" t="s">
        <v>37</v>
      </c>
    </row>
    <row r="338" customFormat="false" ht="27" hidden="false" customHeight="false" outlineLevel="0" collapsed="false">
      <c r="A338" s="27" t="n">
        <v>254</v>
      </c>
      <c r="B338" s="28" t="s">
        <v>16</v>
      </c>
      <c r="C338" s="27" t="s">
        <v>1646</v>
      </c>
      <c r="D338" s="28" t="s">
        <v>1647</v>
      </c>
      <c r="E338" s="28" t="s">
        <v>1648</v>
      </c>
      <c r="F338" s="27" t="s">
        <v>33</v>
      </c>
      <c r="G338" s="27" t="s">
        <v>33</v>
      </c>
      <c r="H338" s="28" t="s">
        <v>1649</v>
      </c>
      <c r="I338" s="27" t="s">
        <v>33</v>
      </c>
      <c r="J338" s="27" t="s">
        <v>33</v>
      </c>
      <c r="K338" s="27" t="s">
        <v>1622</v>
      </c>
      <c r="L338" s="28" t="s">
        <v>26</v>
      </c>
      <c r="M338" s="28" t="s">
        <v>27</v>
      </c>
      <c r="N338" s="28" t="s">
        <v>89</v>
      </c>
      <c r="O338" s="34" t="s">
        <v>37</v>
      </c>
    </row>
    <row r="339" customFormat="false" ht="27" hidden="false" customHeight="false" outlineLevel="0" collapsed="false">
      <c r="A339" s="27" t="n">
        <v>255</v>
      </c>
      <c r="B339" s="28" t="s">
        <v>16</v>
      </c>
      <c r="C339" s="27" t="s">
        <v>1650</v>
      </c>
      <c r="D339" s="28" t="s">
        <v>1647</v>
      </c>
      <c r="E339" s="28" t="s">
        <v>1648</v>
      </c>
      <c r="F339" s="27" t="s">
        <v>33</v>
      </c>
      <c r="G339" s="27" t="s">
        <v>33</v>
      </c>
      <c r="H339" s="28" t="s">
        <v>1651</v>
      </c>
      <c r="I339" s="27" t="s">
        <v>33</v>
      </c>
      <c r="J339" s="27" t="s">
        <v>33</v>
      </c>
      <c r="K339" s="27" t="s">
        <v>1622</v>
      </c>
      <c r="L339" s="28" t="s">
        <v>26</v>
      </c>
      <c r="M339" s="28" t="s">
        <v>27</v>
      </c>
      <c r="N339" s="28" t="s">
        <v>89</v>
      </c>
      <c r="O339" s="34" t="s">
        <v>37</v>
      </c>
    </row>
    <row r="340" customFormat="false" ht="27" hidden="false" customHeight="false" outlineLevel="0" collapsed="false">
      <c r="A340" s="27" t="n">
        <v>256</v>
      </c>
      <c r="B340" s="28" t="s">
        <v>16</v>
      </c>
      <c r="C340" s="27" t="s">
        <v>1652</v>
      </c>
      <c r="D340" s="28" t="s">
        <v>1647</v>
      </c>
      <c r="E340" s="28" t="s">
        <v>1648</v>
      </c>
      <c r="F340" s="27" t="s">
        <v>33</v>
      </c>
      <c r="G340" s="27" t="s">
        <v>33</v>
      </c>
      <c r="H340" s="28" t="s">
        <v>1611</v>
      </c>
      <c r="I340" s="27" t="s">
        <v>33</v>
      </c>
      <c r="J340" s="27" t="s">
        <v>33</v>
      </c>
      <c r="K340" s="27" t="s">
        <v>1622</v>
      </c>
      <c r="L340" s="28" t="s">
        <v>26</v>
      </c>
      <c r="M340" s="28" t="s">
        <v>27</v>
      </c>
      <c r="N340" s="28" t="s">
        <v>89</v>
      </c>
      <c r="O340" s="34" t="s">
        <v>37</v>
      </c>
    </row>
    <row r="341" customFormat="false" ht="27" hidden="false" customHeight="false" outlineLevel="0" collapsed="false">
      <c r="A341" s="27" t="n">
        <v>257</v>
      </c>
      <c r="B341" s="28" t="s">
        <v>16</v>
      </c>
      <c r="C341" s="27" t="s">
        <v>1653</v>
      </c>
      <c r="D341" s="28" t="s">
        <v>1654</v>
      </c>
      <c r="E341" s="28" t="s">
        <v>1655</v>
      </c>
      <c r="F341" s="27" t="s">
        <v>33</v>
      </c>
      <c r="G341" s="27" t="s">
        <v>33</v>
      </c>
      <c r="H341" s="28" t="s">
        <v>1603</v>
      </c>
      <c r="I341" s="27" t="s">
        <v>33</v>
      </c>
      <c r="J341" s="27" t="s">
        <v>33</v>
      </c>
      <c r="K341" s="27" t="s">
        <v>1622</v>
      </c>
      <c r="L341" s="28" t="s">
        <v>26</v>
      </c>
      <c r="M341" s="28" t="s">
        <v>27</v>
      </c>
      <c r="N341" s="28" t="s">
        <v>89</v>
      </c>
      <c r="O341" s="34" t="s">
        <v>37</v>
      </c>
    </row>
    <row r="342" customFormat="false" ht="27" hidden="false" customHeight="false" outlineLevel="0" collapsed="false">
      <c r="A342" s="27" t="n">
        <v>258</v>
      </c>
      <c r="B342" s="28" t="s">
        <v>16</v>
      </c>
      <c r="C342" s="27" t="s">
        <v>1656</v>
      </c>
      <c r="D342" s="28" t="s">
        <v>1657</v>
      </c>
      <c r="E342" s="28" t="s">
        <v>1658</v>
      </c>
      <c r="F342" s="28" t="s">
        <v>1659</v>
      </c>
      <c r="G342" s="28" t="s">
        <v>1660</v>
      </c>
      <c r="H342" s="28" t="s">
        <v>1517</v>
      </c>
      <c r="I342" s="27" t="s">
        <v>33</v>
      </c>
      <c r="J342" s="27" t="s">
        <v>33</v>
      </c>
      <c r="K342" s="27" t="s">
        <v>1622</v>
      </c>
      <c r="L342" s="28" t="s">
        <v>26</v>
      </c>
      <c r="M342" s="28" t="s">
        <v>27</v>
      </c>
      <c r="N342" s="28" t="s">
        <v>89</v>
      </c>
      <c r="O342" s="34" t="s">
        <v>37</v>
      </c>
    </row>
    <row r="343" customFormat="false" ht="27" hidden="false" customHeight="false" outlineLevel="0" collapsed="false">
      <c r="A343" s="27" t="n">
        <v>259</v>
      </c>
      <c r="B343" s="28" t="s">
        <v>16</v>
      </c>
      <c r="C343" s="27" t="s">
        <v>1661</v>
      </c>
      <c r="D343" s="28" t="s">
        <v>1662</v>
      </c>
      <c r="E343" s="28" t="s">
        <v>1663</v>
      </c>
      <c r="F343" s="28" t="s">
        <v>1587</v>
      </c>
      <c r="G343" s="28" t="s">
        <v>1588</v>
      </c>
      <c r="H343" s="28" t="s">
        <v>1491</v>
      </c>
      <c r="I343" s="27" t="s">
        <v>33</v>
      </c>
      <c r="J343" s="27" t="s">
        <v>33</v>
      </c>
      <c r="K343" s="27" t="s">
        <v>1622</v>
      </c>
      <c r="L343" s="28" t="s">
        <v>26</v>
      </c>
      <c r="M343" s="28" t="s">
        <v>27</v>
      </c>
      <c r="N343" s="28" t="s">
        <v>89</v>
      </c>
      <c r="O343" s="34" t="s">
        <v>37</v>
      </c>
    </row>
    <row r="344" customFormat="false" ht="27" hidden="false" customHeight="false" outlineLevel="0" collapsed="false">
      <c r="A344" s="27" t="n">
        <v>260</v>
      </c>
      <c r="B344" s="28" t="s">
        <v>16</v>
      </c>
      <c r="C344" s="27" t="s">
        <v>1664</v>
      </c>
      <c r="D344" s="28" t="s">
        <v>1662</v>
      </c>
      <c r="E344" s="28" t="s">
        <v>1663</v>
      </c>
      <c r="F344" s="28" t="s">
        <v>1587</v>
      </c>
      <c r="G344" s="28" t="s">
        <v>1588</v>
      </c>
      <c r="H344" s="28" t="s">
        <v>1665</v>
      </c>
      <c r="I344" s="27" t="s">
        <v>33</v>
      </c>
      <c r="J344" s="27" t="s">
        <v>33</v>
      </c>
      <c r="K344" s="27" t="s">
        <v>1622</v>
      </c>
      <c r="L344" s="28" t="s">
        <v>26</v>
      </c>
      <c r="M344" s="28" t="s">
        <v>27</v>
      </c>
      <c r="N344" s="28" t="s">
        <v>89</v>
      </c>
      <c r="O344" s="34" t="s">
        <v>37</v>
      </c>
    </row>
    <row r="345" customFormat="false" ht="54" hidden="false" customHeight="false" outlineLevel="0" collapsed="false">
      <c r="A345" s="27" t="n">
        <v>261</v>
      </c>
      <c r="B345" s="28" t="s">
        <v>16</v>
      </c>
      <c r="C345" s="27" t="s">
        <v>1666</v>
      </c>
      <c r="D345" s="28" t="s">
        <v>1667</v>
      </c>
      <c r="E345" s="28" t="s">
        <v>1668</v>
      </c>
      <c r="F345" s="28" t="s">
        <v>1669</v>
      </c>
      <c r="G345" s="28" t="s">
        <v>1670</v>
      </c>
      <c r="H345" s="28" t="s">
        <v>1507</v>
      </c>
      <c r="I345" s="27" t="s">
        <v>33</v>
      </c>
      <c r="J345" s="27" t="s">
        <v>33</v>
      </c>
      <c r="K345" s="27" t="s">
        <v>1671</v>
      </c>
      <c r="L345" s="28" t="s">
        <v>26</v>
      </c>
      <c r="M345" s="28" t="s">
        <v>27</v>
      </c>
      <c r="N345" s="28" t="s">
        <v>89</v>
      </c>
      <c r="O345" s="34" t="s">
        <v>37</v>
      </c>
    </row>
    <row r="346" customFormat="false" ht="54" hidden="false" customHeight="false" outlineLevel="0" collapsed="false">
      <c r="A346" s="27" t="n">
        <v>262</v>
      </c>
      <c r="B346" s="28" t="s">
        <v>16</v>
      </c>
      <c r="C346" s="27" t="s">
        <v>1672</v>
      </c>
      <c r="D346" s="28" t="s">
        <v>1673</v>
      </c>
      <c r="E346" s="28" t="s">
        <v>1674</v>
      </c>
      <c r="F346" s="28" t="s">
        <v>1669</v>
      </c>
      <c r="G346" s="28" t="s">
        <v>1675</v>
      </c>
      <c r="H346" s="28" t="s">
        <v>1491</v>
      </c>
      <c r="I346" s="27" t="s">
        <v>33</v>
      </c>
      <c r="J346" s="27" t="s">
        <v>33</v>
      </c>
      <c r="K346" s="27" t="s">
        <v>1671</v>
      </c>
      <c r="L346" s="28" t="s">
        <v>26</v>
      </c>
      <c r="M346" s="28" t="s">
        <v>27</v>
      </c>
      <c r="N346" s="28" t="s">
        <v>89</v>
      </c>
      <c r="O346" s="34" t="s">
        <v>37</v>
      </c>
    </row>
    <row r="347" customFormat="false" ht="54" hidden="false" customHeight="false" outlineLevel="0" collapsed="false">
      <c r="A347" s="27" t="n">
        <v>263</v>
      </c>
      <c r="B347" s="28" t="s">
        <v>16</v>
      </c>
      <c r="C347" s="27" t="s">
        <v>1676</v>
      </c>
      <c r="D347" s="28" t="s">
        <v>1673</v>
      </c>
      <c r="E347" s="28" t="s">
        <v>1674</v>
      </c>
      <c r="F347" s="28" t="s">
        <v>1669</v>
      </c>
      <c r="G347" s="28" t="s">
        <v>1675</v>
      </c>
      <c r="H347" s="28" t="s">
        <v>1665</v>
      </c>
      <c r="I347" s="27" t="s">
        <v>33</v>
      </c>
      <c r="J347" s="27" t="s">
        <v>33</v>
      </c>
      <c r="K347" s="27" t="s">
        <v>1671</v>
      </c>
      <c r="L347" s="28" t="s">
        <v>26</v>
      </c>
      <c r="M347" s="28" t="s">
        <v>27</v>
      </c>
      <c r="N347" s="28" t="s">
        <v>89</v>
      </c>
      <c r="O347" s="34" t="s">
        <v>37</v>
      </c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conditionalFormatting sqref="C91:C118">
    <cfRule type="expression" priority="2" aboveAverage="0" equalAverage="0" bottom="0" percent="0" rank="0" text="" dxfId="1">
      <formula>AND(COUNTIF($C$91:$C$118,C91)&gt;1,NOT(ISBLANK(C91)))</formula>
    </cfRule>
  </conditionalFormatting>
  <printOptions headings="false" gridLines="false" gridLinesSet="true" horizontalCentered="false" verticalCentered="false"/>
  <pageMargins left="0.196527777777778" right="0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8:59:00Z</dcterms:created>
  <dc:creator>PC0004</dc:creator>
  <dc:description/>
  <dc:language>en-US</dc:language>
  <cp:lastModifiedBy>greatwall</cp:lastModifiedBy>
  <dcterms:modified xsi:type="dcterms:W3CDTF">2025-06-11T17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ubyTemplateID">
    <vt:lpwstr>11</vt:lpwstr>
  </property>
</Properties>
</file>