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黄石市市直和城区国有企事业单位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人才引进
拟进入体检、考察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计划</t>
  </si>
  <si>
    <t xml:space="preserve">准考证号</t>
  </si>
  <si>
    <t xml:space="preserve">姓名</t>
  </si>
  <si>
    <t xml:space="preserve">折算后
笔试成绩</t>
  </si>
  <si>
    <t xml:space="preserve">折算后
面试成绩</t>
  </si>
  <si>
    <t xml:space="preserve">折算成绩之和</t>
  </si>
  <si>
    <t xml:space="preserve">排名</t>
  </si>
  <si>
    <t xml:space="preserve">黄石市纪委监委</t>
  </si>
  <si>
    <t xml:space="preserve">黄石市留置管理中心（市反腐倡廉教育中心）</t>
  </si>
  <si>
    <t xml:space="preserve">20250301029</t>
  </si>
  <si>
    <t xml:space="preserve">秦怡琳</t>
  </si>
  <si>
    <t xml:space="preserve">20250301514</t>
  </si>
  <si>
    <t xml:space="preserve">袁梦迪</t>
  </si>
  <si>
    <t xml:space="preserve">20250300702</t>
  </si>
  <si>
    <t xml:space="preserve">李娜</t>
  </si>
  <si>
    <t xml:space="preserve">黄石市纪委监委信息中心</t>
  </si>
  <si>
    <t xml:space="preserve">20250301130</t>
  </si>
  <si>
    <t xml:space="preserve">李澳华</t>
  </si>
  <si>
    <t xml:space="preserve">黄石市委网信办</t>
  </si>
  <si>
    <t xml:space="preserve">黄石市新闻舆情中心</t>
  </si>
  <si>
    <t xml:space="preserve">20250300625</t>
  </si>
  <si>
    <t xml:space="preserve">郭锦成</t>
  </si>
  <si>
    <t xml:space="preserve">黄石市发展和改革委员会</t>
  </si>
  <si>
    <t xml:space="preserve">黄石市粮油商品质量检测站</t>
  </si>
  <si>
    <t xml:space="preserve">20250306006</t>
  </si>
  <si>
    <t xml:space="preserve">何怡</t>
  </si>
  <si>
    <t xml:space="preserve">黄石市教育局</t>
  </si>
  <si>
    <t xml:space="preserve">湖师大附中（黄石一中）</t>
  </si>
  <si>
    <t xml:space="preserve">20250305513</t>
  </si>
  <si>
    <t xml:space="preserve">於智海</t>
  </si>
  <si>
    <t xml:space="preserve">20250305507</t>
  </si>
  <si>
    <t xml:space="preserve">余希</t>
  </si>
  <si>
    <t xml:space="preserve">20250305411</t>
  </si>
  <si>
    <t xml:space="preserve">黄凯茵</t>
  </si>
  <si>
    <t xml:space="preserve">20250306118</t>
  </si>
  <si>
    <t xml:space="preserve">吴紫玥</t>
  </si>
  <si>
    <t xml:space="preserve">20250306112</t>
  </si>
  <si>
    <t xml:space="preserve">胡槿</t>
  </si>
  <si>
    <t xml:space="preserve">20250305526</t>
  </si>
  <si>
    <t xml:space="preserve">钟赛</t>
  </si>
  <si>
    <t xml:space="preserve">黄石市第二中学</t>
  </si>
  <si>
    <t xml:space="preserve">20250306109</t>
  </si>
  <si>
    <t xml:space="preserve">王靓婧</t>
  </si>
  <si>
    <t xml:space="preserve">20250305319</t>
  </si>
  <si>
    <t xml:space="preserve">张颂</t>
  </si>
  <si>
    <t xml:space="preserve">20250305517</t>
  </si>
  <si>
    <t xml:space="preserve">张元</t>
  </si>
  <si>
    <t xml:space="preserve">黄石三中</t>
  </si>
  <si>
    <t xml:space="preserve">徐笑</t>
  </si>
  <si>
    <t xml:space="preserve">黄石市第七中学</t>
  </si>
  <si>
    <t xml:space="preserve">20250305312</t>
  </si>
  <si>
    <t xml:space="preserve">肖慧</t>
  </si>
  <si>
    <t xml:space="preserve">20250305318</t>
  </si>
  <si>
    <t xml:space="preserve">胡雪涓</t>
  </si>
  <si>
    <t xml:space="preserve">黄石市有色第一中学</t>
  </si>
  <si>
    <t xml:space="preserve">20250305309</t>
  </si>
  <si>
    <t xml:space="preserve">张明旸</t>
  </si>
  <si>
    <t xml:space="preserve">20250305310</t>
  </si>
  <si>
    <t xml:space="preserve">李秋</t>
  </si>
  <si>
    <t xml:space="preserve">黄石市民政局</t>
  </si>
  <si>
    <t xml:space="preserve">黄石市精神病医院</t>
  </si>
  <si>
    <t xml:space="preserve">1025</t>
  </si>
  <si>
    <t xml:space="preserve">李元媛</t>
  </si>
  <si>
    <t xml:space="preserve">李晓艳</t>
  </si>
  <si>
    <t xml:space="preserve">黄石市福利院</t>
  </si>
  <si>
    <t xml:space="preserve">20250302518</t>
  </si>
  <si>
    <t xml:space="preserve">袁锦娟</t>
  </si>
  <si>
    <t xml:space="preserve">黄石市未成年人保护中心</t>
  </si>
  <si>
    <t xml:space="preserve">黄娅岚</t>
  </si>
  <si>
    <t xml:space="preserve">黄石市自然资源和城乡建设局</t>
  </si>
  <si>
    <t xml:space="preserve">黄石市国土整治办公室</t>
  </si>
  <si>
    <t xml:space="preserve">1</t>
  </si>
  <si>
    <t xml:space="preserve">20250303630</t>
  </si>
  <si>
    <t xml:space="preserve">张海建</t>
  </si>
  <si>
    <t xml:space="preserve">黄石市不动产登记中心</t>
  </si>
  <si>
    <t xml:space="preserve">20250303317</t>
  </si>
  <si>
    <t xml:space="preserve">张杰</t>
  </si>
  <si>
    <t xml:space="preserve">黄石市城市规划研究信息中心</t>
  </si>
  <si>
    <t xml:space="preserve">20250304528</t>
  </si>
  <si>
    <t xml:space="preserve">徐阳玉</t>
  </si>
  <si>
    <t xml:space="preserve">黄石市林木种苗站</t>
  </si>
  <si>
    <t xml:space="preserve">20250304715</t>
  </si>
  <si>
    <t xml:space="preserve">冯毓雅</t>
  </si>
  <si>
    <t xml:space="preserve">黄石市木材检查站</t>
  </si>
  <si>
    <t xml:space="preserve">20250303313</t>
  </si>
  <si>
    <t xml:space="preserve">胡蕾</t>
  </si>
  <si>
    <t xml:space="preserve">黄石市建设工程质量监督站</t>
  </si>
  <si>
    <t xml:space="preserve">20250303420</t>
  </si>
  <si>
    <t xml:space="preserve">龙菲</t>
  </si>
  <si>
    <t xml:space="preserve">黄石市建筑行业安全监察站（黄石市建筑施工安全技术服务站）</t>
  </si>
  <si>
    <t xml:space="preserve">2</t>
  </si>
  <si>
    <t xml:space="preserve">20250303213</t>
  </si>
  <si>
    <t xml:space="preserve">肖责</t>
  </si>
  <si>
    <t xml:space="preserve">20250303916</t>
  </si>
  <si>
    <t xml:space="preserve">王汉钦</t>
  </si>
  <si>
    <t xml:space="preserve">黄石市生态环境局</t>
  </si>
  <si>
    <t xml:space="preserve">大冶市环境保护监测站</t>
  </si>
  <si>
    <t xml:space="preserve">王毅飞</t>
  </si>
  <si>
    <t xml:space="preserve">黄石市住房和城市更新局</t>
  </si>
  <si>
    <t xml:space="preserve">黄石市城市综合开发管理办公室</t>
  </si>
  <si>
    <t xml:space="preserve">20250302723</t>
  </si>
  <si>
    <t xml:space="preserve">费皓</t>
  </si>
  <si>
    <t xml:space="preserve">41.58</t>
  </si>
  <si>
    <t xml:space="preserve">黄石市物业管理中心中心</t>
  </si>
  <si>
    <t xml:space="preserve">20250302216</t>
  </si>
  <si>
    <t xml:space="preserve">俞婷</t>
  </si>
  <si>
    <t xml:space="preserve">黄石市住房资金中心</t>
  </si>
  <si>
    <t xml:space="preserve">20250302224</t>
  </si>
  <si>
    <t xml:space="preserve">吴桐</t>
  </si>
  <si>
    <t xml:space="preserve">20250303005</t>
  </si>
  <si>
    <t xml:space="preserve">罗晓薇</t>
  </si>
  <si>
    <t xml:space="preserve">黄石市交通运输局</t>
  </si>
  <si>
    <t xml:space="preserve">黄石市水陆运输事业发展中心</t>
  </si>
  <si>
    <t xml:space="preserve">焦鑫扬</t>
  </si>
  <si>
    <t xml:space="preserve">黄石市公路事业发展中心</t>
  </si>
  <si>
    <t xml:space="preserve">20250304906</t>
  </si>
  <si>
    <t xml:space="preserve">马梁杰</t>
  </si>
  <si>
    <t xml:space="preserve">42.1084</t>
  </si>
  <si>
    <t xml:space="preserve">20250304606</t>
  </si>
  <si>
    <t xml:space="preserve">柯小波</t>
  </si>
  <si>
    <t xml:space="preserve">40.9084</t>
  </si>
  <si>
    <t xml:space="preserve">20250304128</t>
  </si>
  <si>
    <t xml:space="preserve">谢孝奎</t>
  </si>
  <si>
    <t xml:space="preserve">41.6850</t>
  </si>
  <si>
    <t xml:space="preserve">黄石市农业农村局</t>
  </si>
  <si>
    <t xml:space="preserve">黄石市蔬菜科学研究所</t>
  </si>
  <si>
    <t xml:space="preserve">20250302917</t>
  </si>
  <si>
    <t xml:space="preserve">明昕</t>
  </si>
  <si>
    <t xml:space="preserve">黄石市种子管理局</t>
  </si>
  <si>
    <t xml:space="preserve">20250303216</t>
  </si>
  <si>
    <t xml:space="preserve">孔盼</t>
  </si>
  <si>
    <t xml:space="preserve">黄石市动物疫病预防控制控制中心</t>
  </si>
  <si>
    <t xml:space="preserve">20250305113</t>
  </si>
  <si>
    <t xml:space="preserve">杨瑞</t>
  </si>
  <si>
    <t xml:space="preserve">黄石市水产技术推广站</t>
  </si>
  <si>
    <t xml:space="preserve">20250305208</t>
  </si>
  <si>
    <t xml:space="preserve">贾琳琳</t>
  </si>
  <si>
    <t xml:space="preserve">黄石市乡村振兴信息中心</t>
  </si>
  <si>
    <t xml:space="preserve">20250300213</t>
  </si>
  <si>
    <t xml:space="preserve">陈甘霖</t>
  </si>
  <si>
    <t xml:space="preserve">黄石市农业农村发展中心</t>
  </si>
  <si>
    <t xml:space="preserve">20250304630</t>
  </si>
  <si>
    <t xml:space="preserve">董娅芳</t>
  </si>
  <si>
    <t xml:space="preserve">20250304319</t>
  </si>
  <si>
    <t xml:space="preserve">杨晶</t>
  </si>
  <si>
    <t xml:space="preserve">20250303905</t>
  </si>
  <si>
    <t xml:space="preserve">张士凯</t>
  </si>
  <si>
    <t xml:space="preserve">黄石市文化和旅游局</t>
  </si>
  <si>
    <t xml:space="preserve">黄石市图书馆</t>
  </si>
  <si>
    <t xml:space="preserve">钟晴</t>
  </si>
  <si>
    <t xml:space="preserve">39.7</t>
  </si>
  <si>
    <t xml:space="preserve">杜乂旻</t>
  </si>
  <si>
    <t xml:space="preserve">40.99</t>
  </si>
  <si>
    <t xml:space="preserve">黄石市群众艺术馆</t>
  </si>
  <si>
    <t xml:space="preserve">1052</t>
  </si>
  <si>
    <t xml:space="preserve">20250302330</t>
  </si>
  <si>
    <t xml:space="preserve">张欣</t>
  </si>
  <si>
    <t xml:space="preserve">1053</t>
  </si>
  <si>
    <t xml:space="preserve">20250302904</t>
  </si>
  <si>
    <t xml:space="preserve">柯晨希</t>
  </si>
  <si>
    <t xml:space="preserve">黄石市卫健委</t>
  </si>
  <si>
    <t xml:space="preserve">黄石市疾控中心</t>
  </si>
  <si>
    <t xml:space="preserve">20250305714</t>
  </si>
  <si>
    <t xml:space="preserve">魏思月</t>
  </si>
  <si>
    <t xml:space="preserve">20250305705</t>
  </si>
  <si>
    <t xml:space="preserve">石雨凡</t>
  </si>
  <si>
    <t xml:space="preserve">20250305822</t>
  </si>
  <si>
    <t xml:space="preserve">王金成</t>
  </si>
  <si>
    <t xml:space="preserve">20250305805</t>
  </si>
  <si>
    <t xml:space="preserve">齐鸿清</t>
  </si>
  <si>
    <t xml:space="preserve">20250305722</t>
  </si>
  <si>
    <t xml:space="preserve">陈倩</t>
  </si>
  <si>
    <t xml:space="preserve">黄石市公卫中心</t>
  </si>
  <si>
    <t xml:space="preserve">明智静</t>
  </si>
  <si>
    <t xml:space="preserve">郑雪梅</t>
  </si>
  <si>
    <t xml:space="preserve">石圆</t>
  </si>
  <si>
    <t xml:space="preserve">时珍国医国药杂志社</t>
  </si>
  <si>
    <t xml:space="preserve">王晟兴</t>
  </si>
  <si>
    <t xml:space="preserve">临床放射学杂志社</t>
  </si>
  <si>
    <t xml:space="preserve">刘鑫梅</t>
  </si>
  <si>
    <t xml:space="preserve">黄石市医学评价暨继续教育办公室</t>
  </si>
  <si>
    <t xml:space="preserve">刘虹君</t>
  </si>
  <si>
    <t xml:space="preserve">37.4833 
</t>
  </si>
  <si>
    <t xml:space="preserve">黄石市急救中心</t>
  </si>
  <si>
    <t xml:space="preserve">汪湘</t>
  </si>
  <si>
    <t xml:space="preserve">黄石市城市管理执法委员会</t>
  </si>
  <si>
    <t xml:space="preserve">黄石市城市计划用水节约用水办公室</t>
  </si>
  <si>
    <t xml:space="preserve">汪楠</t>
  </si>
  <si>
    <t xml:space="preserve">39.85</t>
  </si>
  <si>
    <t xml:space="preserve">黄石市燃气热力管理办公室</t>
  </si>
  <si>
    <t xml:space="preserve">20250303510</t>
  </si>
  <si>
    <t xml:space="preserve">刘远</t>
  </si>
  <si>
    <t xml:space="preserve">20250304828</t>
  </si>
  <si>
    <t xml:space="preserve">张毫</t>
  </si>
  <si>
    <t xml:space="preserve">20250303327</t>
  </si>
  <si>
    <t xml:space="preserve">夏宜康</t>
  </si>
  <si>
    <t xml:space="preserve">20250305226</t>
  </si>
  <si>
    <t xml:space="preserve">吴亦晗</t>
  </si>
  <si>
    <t xml:space="preserve">43.2017</t>
  </si>
  <si>
    <t xml:space="preserve">黄石市市场监督管理局</t>
  </si>
  <si>
    <t xml:space="preserve">黄石市计量检定测试所</t>
  </si>
  <si>
    <t xml:space="preserve">1073</t>
  </si>
  <si>
    <t xml:space="preserve">20250303408</t>
  </si>
  <si>
    <t xml:space="preserve">陈婉妮</t>
  </si>
  <si>
    <t xml:space="preserve">20250303204</t>
  </si>
  <si>
    <t xml:space="preserve">代晗月</t>
  </si>
  <si>
    <t xml:space="preserve">20250303617</t>
  </si>
  <si>
    <t xml:space="preserve">鲁俊</t>
  </si>
  <si>
    <t xml:space="preserve">黄石市产品质量监督检验所</t>
  </si>
  <si>
    <t xml:space="preserve">20250304525</t>
  </si>
  <si>
    <t xml:space="preserve">王文涛</t>
  </si>
  <si>
    <t xml:space="preserve">20250304428</t>
  </si>
  <si>
    <t xml:space="preserve">黄杰</t>
  </si>
  <si>
    <t xml:space="preserve">20250303505</t>
  </si>
  <si>
    <t xml:space="preserve">张军蓓</t>
  </si>
  <si>
    <t xml:space="preserve">20250304810</t>
  </si>
  <si>
    <t xml:space="preserve">马梦圆</t>
  </si>
  <si>
    <t xml:space="preserve">20250304310</t>
  </si>
  <si>
    <t xml:space="preserve">肖德重</t>
  </si>
  <si>
    <t xml:space="preserve">黄石市食品药品检验检测中心</t>
  </si>
  <si>
    <t xml:space="preserve">柯雯希</t>
  </si>
  <si>
    <t xml:space="preserve">40.6900</t>
  </si>
  <si>
    <t xml:space="preserve">黄石市知识产权保护中心</t>
  </si>
  <si>
    <t xml:space="preserve">李珍</t>
  </si>
  <si>
    <t xml:space="preserve">41.44</t>
  </si>
  <si>
    <t xml:space="preserve">方雯欣</t>
  </si>
  <si>
    <t xml:space="preserve">40.78</t>
  </si>
  <si>
    <t xml:space="preserve">黄石市数据局</t>
  </si>
  <si>
    <t xml:space="preserve">黄石市大数据中心</t>
  </si>
  <si>
    <t xml:space="preserve">张全</t>
  </si>
  <si>
    <t xml:space="preserve">中共黄石市委党校（市行政学院、市社会主义学院）</t>
  </si>
  <si>
    <t xml:space="preserve">柯妍</t>
  </si>
  <si>
    <t xml:space="preserve">41.21</t>
  </si>
  <si>
    <t xml:space="preserve">黄石市机关事务服务中心</t>
  </si>
  <si>
    <t xml:space="preserve">黄石市委机关幼儿园</t>
  </si>
  <si>
    <t xml:space="preserve">1087</t>
  </si>
  <si>
    <t xml:space="preserve">沈紫燕</t>
  </si>
  <si>
    <t xml:space="preserve">黄石市政府机关幼儿园</t>
  </si>
  <si>
    <t xml:space="preserve">1088</t>
  </si>
  <si>
    <t xml:space="preserve">王婧琪</t>
  </si>
  <si>
    <t xml:space="preserve">1089</t>
  </si>
  <si>
    <t xml:space="preserve">牟刘莲</t>
  </si>
  <si>
    <t xml:space="preserve">黄石市委市政府机关医务室</t>
  </si>
  <si>
    <t xml:space="preserve">1090</t>
  </si>
  <si>
    <t xml:space="preserve">崔若洋</t>
  </si>
  <si>
    <t xml:space="preserve">黄石市港口物流发展中心</t>
  </si>
  <si>
    <t xml:space="preserve">综合物流分中心
业务技术岗</t>
  </si>
  <si>
    <t xml:space="preserve">20250305107</t>
  </si>
  <si>
    <t xml:space="preserve">潘宇</t>
  </si>
  <si>
    <t xml:space="preserve">42.7934</t>
  </si>
  <si>
    <t xml:space="preserve">综合物流分中心
综合管理岗</t>
  </si>
  <si>
    <t xml:space="preserve">20250301807</t>
  </si>
  <si>
    <t xml:space="preserve">李国悦</t>
  </si>
  <si>
    <t xml:space="preserve">39.6500</t>
  </si>
  <si>
    <t xml:space="preserve">多式联运分中心
业务技术岗</t>
  </si>
  <si>
    <t xml:space="preserve">20250303521</t>
  </si>
  <si>
    <t xml:space="preserve">肖一同</t>
  </si>
  <si>
    <t xml:space="preserve">42.2467</t>
  </si>
  <si>
    <t xml:space="preserve">20250305030</t>
  </si>
  <si>
    <t xml:space="preserve">姜远航</t>
  </si>
  <si>
    <t xml:space="preserve">41.7967</t>
  </si>
  <si>
    <t xml:space="preserve">新港园区分中心
综合管理岗</t>
  </si>
  <si>
    <t xml:space="preserve">20250300217</t>
  </si>
  <si>
    <t xml:space="preserve">陈妍妍</t>
  </si>
  <si>
    <t xml:space="preserve">39.3267</t>
  </si>
  <si>
    <t xml:space="preserve">黄石市文物保护中心</t>
  </si>
  <si>
    <t xml:space="preserve">黄石市博物馆</t>
  </si>
  <si>
    <t xml:space="preserve">20250302519</t>
  </si>
  <si>
    <t xml:space="preserve">欧阳希妮</t>
  </si>
  <si>
    <t xml:space="preserve">40.06</t>
  </si>
  <si>
    <t xml:space="preserve">黄石市残疾人联合会</t>
  </si>
  <si>
    <t xml:space="preserve">黄石市残疾人康复中心</t>
  </si>
  <si>
    <t xml:space="preserve">20250302614</t>
  </si>
  <si>
    <t xml:space="preserve">吴雨桑</t>
  </si>
  <si>
    <t xml:space="preserve">40.32</t>
  </si>
  <si>
    <t xml:space="preserve">黄石市科学技术协会</t>
  </si>
  <si>
    <t xml:space="preserve">黄石市科学技术馆</t>
  </si>
  <si>
    <t xml:space="preserve">周杨成成</t>
  </si>
  <si>
    <t xml:space="preserve">黄石市城发集团</t>
  </si>
  <si>
    <t xml:space="preserve">鄂东医养集团市二医院</t>
  </si>
  <si>
    <t xml:space="preserve">20250305826</t>
  </si>
  <si>
    <t xml:space="preserve">曹泽贤</t>
  </si>
  <si>
    <t xml:space="preserve">20250305623</t>
  </si>
  <si>
    <t xml:space="preserve">张青林</t>
  </si>
  <si>
    <t xml:space="preserve">中共黄石港区委组织部</t>
  </si>
  <si>
    <t xml:space="preserve">黄石港区干部教育培训中心</t>
  </si>
  <si>
    <t xml:space="preserve">20250300919</t>
  </si>
  <si>
    <t xml:space="preserve">许影</t>
  </si>
  <si>
    <t xml:space="preserve">中共黄石港区委政法委</t>
  </si>
  <si>
    <t xml:space="preserve">黄石港区社会治安综合治理中心</t>
  </si>
  <si>
    <t xml:space="preserve">20250301116</t>
  </si>
  <si>
    <t xml:space="preserve">何逊</t>
  </si>
  <si>
    <t xml:space="preserve">中共黄石港区委社会工作部</t>
  </si>
  <si>
    <t xml:space="preserve">黄石港区社会工作服务中心</t>
  </si>
  <si>
    <t xml:space="preserve">20250300226</t>
  </si>
  <si>
    <t xml:space="preserve">龙昀</t>
  </si>
  <si>
    <t xml:space="preserve">黄石港区财政局</t>
  </si>
  <si>
    <t xml:space="preserve">黄石港区国库集中收付中心</t>
  </si>
  <si>
    <t xml:space="preserve">20250300421</t>
  </si>
  <si>
    <t xml:space="preserve">杨眉</t>
  </si>
  <si>
    <t xml:space="preserve">黄石港区建设局</t>
  </si>
  <si>
    <t xml:space="preserve">黄石港区建筑市场管理服务中心</t>
  </si>
  <si>
    <t xml:space="preserve">20250301705</t>
  </si>
  <si>
    <t xml:space="preserve">操泽贤</t>
  </si>
  <si>
    <t xml:space="preserve">20250300712</t>
  </si>
  <si>
    <t xml:space="preserve">吴琼</t>
  </si>
  <si>
    <t xml:space="preserve">黄石港区水利和湖泊局</t>
  </si>
  <si>
    <t xml:space="preserve">黄石港区农业农村和林业水利湖泊综合服务中心</t>
  </si>
  <si>
    <t xml:space="preserve">20250301207</t>
  </si>
  <si>
    <t xml:space="preserve">张静润</t>
  </si>
  <si>
    <t xml:space="preserve">黄石港区应急管理局</t>
  </si>
  <si>
    <t xml:space="preserve">黄石港区应急管理保障服务中心</t>
  </si>
  <si>
    <t xml:space="preserve">20250300103</t>
  </si>
  <si>
    <t xml:space="preserve">李琳灿</t>
  </si>
  <si>
    <t xml:space="preserve">黄石港区市场监督管理局</t>
  </si>
  <si>
    <t xml:space="preserve">黄石港区市场监督管理综合服务中心</t>
  </si>
  <si>
    <t xml:space="preserve">20250300627</t>
  </si>
  <si>
    <t xml:space="preserve">周雯</t>
  </si>
  <si>
    <t xml:space="preserve">下陆区司法局</t>
  </si>
  <si>
    <t xml:space="preserve">下陆区法律援助中心</t>
  </si>
  <si>
    <t xml:space="preserve">20250301806</t>
  </si>
  <si>
    <t xml:space="preserve">张晓颖</t>
  </si>
  <si>
    <t xml:space="preserve">39.52</t>
  </si>
  <si>
    <t xml:space="preserve">下陆区水利和湖泊局</t>
  </si>
  <si>
    <t xml:space="preserve">下陆区农林水利服务中心</t>
  </si>
  <si>
    <t xml:space="preserve">20250300407</t>
  </si>
  <si>
    <t xml:space="preserve">吴修贤</t>
  </si>
  <si>
    <t xml:space="preserve">40.77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文化和旅游局</t>
    </r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文化体育旅游服务中心</t>
    </r>
  </si>
  <si>
    <t xml:space="preserve">20250300513</t>
  </si>
  <si>
    <t xml:space="preserve">王雯婕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农业农村局</t>
    </r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农业农村和林业水利湖泊综合服务中心</t>
    </r>
  </si>
  <si>
    <t xml:space="preserve">20250301227</t>
  </si>
  <si>
    <t xml:space="preserve">葛诗晴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人力资源和社会保障局</t>
    </r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公共就业服务中心</t>
    </r>
  </si>
  <si>
    <t xml:space="preserve">20250301808</t>
  </si>
  <si>
    <t xml:space="preserve">王梦欣</t>
  </si>
  <si>
    <t xml:space="preserve">黄石新港（物流）工业园区管委会</t>
  </si>
  <si>
    <t xml:space="preserve">招商和项目建设服务中心</t>
  </si>
  <si>
    <t xml:space="preserve">20250301517</t>
  </si>
  <si>
    <t xml:space="preserve">陈旷</t>
  </si>
  <si>
    <t xml:space="preserve">34.0317</t>
  </si>
  <si>
    <t xml:space="preserve">39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M91" activeCellId="0" sqref="M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87"/>
    <col collapsed="false" customWidth="true" hidden="false" outlineLevel="0" max="3" min="3" style="1" width="26.74"/>
    <col collapsed="false" customWidth="true" hidden="false" outlineLevel="0" max="4" min="4" style="1" width="6.5"/>
    <col collapsed="false" customWidth="true" hidden="false" outlineLevel="0" max="5" min="5" style="1" width="6.12"/>
    <col collapsed="false" customWidth="true" hidden="false" outlineLevel="0" max="6" min="6" style="1" width="13.37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9.75"/>
    <col collapsed="false" customWidth="true" hidden="false" outlineLevel="0" max="10" min="10" style="1" width="12.75"/>
    <col collapsed="false" customWidth="true" hidden="false" outlineLevel="0" max="11" min="11" style="1" width="9.24"/>
  </cols>
  <sheetData>
    <row r="1" customFormat="false" ht="3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9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001</v>
      </c>
      <c r="E4" s="14" t="n">
        <v>1</v>
      </c>
      <c r="F4" s="14" t="s">
        <v>15</v>
      </c>
      <c r="G4" s="15" t="s">
        <v>16</v>
      </c>
      <c r="H4" s="16" t="n">
        <v>39.44</v>
      </c>
      <c r="I4" s="17" t="n">
        <v>40.3</v>
      </c>
      <c r="J4" s="18" t="n">
        <v>79.74</v>
      </c>
      <c r="K4" s="19" t="n">
        <v>1</v>
      </c>
    </row>
    <row r="5" customFormat="false" ht="39" hidden="false" customHeight="true" outlineLevel="0" collapsed="false">
      <c r="A5" s="12" t="n">
        <v>2</v>
      </c>
      <c r="B5" s="13"/>
      <c r="C5" s="13" t="s">
        <v>14</v>
      </c>
      <c r="D5" s="14" t="n">
        <v>1002</v>
      </c>
      <c r="E5" s="14" t="n">
        <v>2</v>
      </c>
      <c r="F5" s="14" t="s">
        <v>17</v>
      </c>
      <c r="G5" s="15" t="s">
        <v>18</v>
      </c>
      <c r="H5" s="16" t="n">
        <v>39.8166666666667</v>
      </c>
      <c r="I5" s="17" t="n">
        <v>40.22</v>
      </c>
      <c r="J5" s="18" t="n">
        <v>80.0366666666667</v>
      </c>
      <c r="K5" s="19" t="n">
        <v>1</v>
      </c>
    </row>
    <row r="6" customFormat="false" ht="39" hidden="false" customHeight="true" outlineLevel="0" collapsed="false">
      <c r="A6" s="12" t="n">
        <v>3</v>
      </c>
      <c r="B6" s="13"/>
      <c r="C6" s="13"/>
      <c r="D6" s="14"/>
      <c r="E6" s="14"/>
      <c r="F6" s="14" t="s">
        <v>19</v>
      </c>
      <c r="G6" s="15" t="s">
        <v>20</v>
      </c>
      <c r="H6" s="16" t="n">
        <v>37.305</v>
      </c>
      <c r="I6" s="17" t="n">
        <v>41.05</v>
      </c>
      <c r="J6" s="18" t="n">
        <v>78.355</v>
      </c>
      <c r="K6" s="19" t="n">
        <v>2</v>
      </c>
    </row>
    <row r="7" customFormat="false" ht="39" hidden="false" customHeight="true" outlineLevel="0" collapsed="false">
      <c r="A7" s="12" t="n">
        <v>4</v>
      </c>
      <c r="B7" s="13"/>
      <c r="C7" s="13" t="s">
        <v>21</v>
      </c>
      <c r="D7" s="14" t="n">
        <v>1003</v>
      </c>
      <c r="E7" s="14" t="n">
        <v>1</v>
      </c>
      <c r="F7" s="14" t="s">
        <v>22</v>
      </c>
      <c r="G7" s="15" t="s">
        <v>23</v>
      </c>
      <c r="H7" s="16" t="n">
        <v>38.895</v>
      </c>
      <c r="I7" s="17" t="n">
        <v>40.31</v>
      </c>
      <c r="J7" s="18" t="n">
        <v>79.205</v>
      </c>
      <c r="K7" s="19" t="n">
        <v>1</v>
      </c>
    </row>
    <row r="8" customFormat="false" ht="39" hidden="false" customHeight="true" outlineLevel="0" collapsed="false">
      <c r="A8" s="12" t="n">
        <v>5</v>
      </c>
      <c r="B8" s="13" t="s">
        <v>24</v>
      </c>
      <c r="C8" s="13" t="s">
        <v>25</v>
      </c>
      <c r="D8" s="14" t="n">
        <v>1004</v>
      </c>
      <c r="E8" s="14" t="n">
        <v>1</v>
      </c>
      <c r="F8" s="20" t="s">
        <v>26</v>
      </c>
      <c r="G8" s="21" t="s">
        <v>27</v>
      </c>
      <c r="H8" s="16" t="n">
        <v>39.1316666666667</v>
      </c>
      <c r="I8" s="17" t="n">
        <v>39.32</v>
      </c>
      <c r="J8" s="18" t="n">
        <f aca="false">H8+I8</f>
        <v>78.4516666666667</v>
      </c>
      <c r="K8" s="19" t="n">
        <v>1</v>
      </c>
    </row>
    <row r="9" customFormat="false" ht="39" hidden="false" customHeight="true" outlineLevel="0" collapsed="false">
      <c r="A9" s="12" t="n">
        <v>6</v>
      </c>
      <c r="B9" s="13" t="s">
        <v>28</v>
      </c>
      <c r="C9" s="13" t="s">
        <v>29</v>
      </c>
      <c r="D9" s="14" t="n">
        <v>1005</v>
      </c>
      <c r="E9" s="14" t="n">
        <v>1</v>
      </c>
      <c r="F9" s="20" t="s">
        <v>30</v>
      </c>
      <c r="G9" s="21" t="s">
        <v>31</v>
      </c>
      <c r="H9" s="22" t="n">
        <v>42.8134</v>
      </c>
      <c r="I9" s="23" t="n">
        <v>39.46</v>
      </c>
      <c r="J9" s="18" t="n">
        <v>82.2734</v>
      </c>
      <c r="K9" s="19" t="n">
        <v>1</v>
      </c>
    </row>
    <row r="10" customFormat="false" ht="39" hidden="false" customHeight="true" outlineLevel="0" collapsed="false">
      <c r="A10" s="12" t="n">
        <v>7</v>
      </c>
      <c r="B10" s="13" t="s">
        <v>32</v>
      </c>
      <c r="C10" s="13" t="s">
        <v>33</v>
      </c>
      <c r="D10" s="14" t="n">
        <v>1006</v>
      </c>
      <c r="E10" s="14" t="n">
        <v>2</v>
      </c>
      <c r="F10" s="14" t="s">
        <v>34</v>
      </c>
      <c r="G10" s="15" t="s">
        <v>35</v>
      </c>
      <c r="H10" s="16" t="n">
        <v>36.8733</v>
      </c>
      <c r="I10" s="17" t="n">
        <v>42.71</v>
      </c>
      <c r="J10" s="18" t="n">
        <v>79.5833</v>
      </c>
      <c r="K10" s="19" t="n">
        <v>1</v>
      </c>
    </row>
    <row r="11" customFormat="false" ht="39" hidden="false" customHeight="true" outlineLevel="0" collapsed="false">
      <c r="A11" s="12" t="n">
        <v>8</v>
      </c>
      <c r="B11" s="13"/>
      <c r="C11" s="13"/>
      <c r="D11" s="14"/>
      <c r="E11" s="14"/>
      <c r="F11" s="14" t="s">
        <v>36</v>
      </c>
      <c r="G11" s="15" t="s">
        <v>37</v>
      </c>
      <c r="H11" s="16" t="n">
        <v>37.8283</v>
      </c>
      <c r="I11" s="17" t="n">
        <v>40.11</v>
      </c>
      <c r="J11" s="18" t="n">
        <v>77.9383</v>
      </c>
      <c r="K11" s="19" t="n">
        <v>2</v>
      </c>
    </row>
    <row r="12" customFormat="false" ht="39" hidden="false" customHeight="true" outlineLevel="0" collapsed="false">
      <c r="A12" s="12" t="n">
        <v>9</v>
      </c>
      <c r="B12" s="13"/>
      <c r="C12" s="13" t="s">
        <v>33</v>
      </c>
      <c r="D12" s="14" t="n">
        <v>1007</v>
      </c>
      <c r="E12" s="14" t="n">
        <v>1</v>
      </c>
      <c r="F12" s="14" t="s">
        <v>38</v>
      </c>
      <c r="G12" s="15" t="s">
        <v>39</v>
      </c>
      <c r="H12" s="16" t="n">
        <v>38.15</v>
      </c>
      <c r="I12" s="17" t="n">
        <v>41.47</v>
      </c>
      <c r="J12" s="18" t="n">
        <v>79.62</v>
      </c>
      <c r="K12" s="19" t="n">
        <v>1</v>
      </c>
    </row>
    <row r="13" customFormat="false" ht="39" hidden="false" customHeight="true" outlineLevel="0" collapsed="false">
      <c r="A13" s="12" t="n">
        <v>10</v>
      </c>
      <c r="B13" s="13"/>
      <c r="C13" s="13" t="s">
        <v>33</v>
      </c>
      <c r="D13" s="14" t="n">
        <v>1008</v>
      </c>
      <c r="E13" s="14" t="n">
        <v>2</v>
      </c>
      <c r="F13" s="14" t="s">
        <v>40</v>
      </c>
      <c r="G13" s="15" t="s">
        <v>41</v>
      </c>
      <c r="H13" s="16" t="n">
        <v>37.8683333333333</v>
      </c>
      <c r="I13" s="17" t="n">
        <v>42.46</v>
      </c>
      <c r="J13" s="18" t="n">
        <v>80.3283333333333</v>
      </c>
      <c r="K13" s="19" t="n">
        <v>1</v>
      </c>
    </row>
    <row r="14" customFormat="false" ht="39" hidden="false" customHeight="true" outlineLevel="0" collapsed="false">
      <c r="A14" s="12" t="n">
        <v>11</v>
      </c>
      <c r="B14" s="13"/>
      <c r="C14" s="13"/>
      <c r="D14" s="14"/>
      <c r="E14" s="14"/>
      <c r="F14" s="14" t="s">
        <v>42</v>
      </c>
      <c r="G14" s="15" t="s">
        <v>43</v>
      </c>
      <c r="H14" s="16" t="n">
        <v>36.875</v>
      </c>
      <c r="I14" s="17" t="n">
        <v>42.57</v>
      </c>
      <c r="J14" s="18" t="n">
        <v>79.445</v>
      </c>
      <c r="K14" s="19" t="n">
        <v>2</v>
      </c>
    </row>
    <row r="15" customFormat="false" ht="39" hidden="false" customHeight="true" outlineLevel="0" collapsed="false">
      <c r="A15" s="12" t="n">
        <v>12</v>
      </c>
      <c r="B15" s="13"/>
      <c r="C15" s="13" t="s">
        <v>33</v>
      </c>
      <c r="D15" s="14" t="n">
        <v>1009</v>
      </c>
      <c r="E15" s="14" t="n">
        <v>1</v>
      </c>
      <c r="F15" s="14" t="s">
        <v>44</v>
      </c>
      <c r="G15" s="15" t="s">
        <v>45</v>
      </c>
      <c r="H15" s="16" t="n">
        <v>31.5933333333333</v>
      </c>
      <c r="I15" s="17" t="n">
        <v>40.34</v>
      </c>
      <c r="J15" s="18" t="n">
        <v>71.9333333333333</v>
      </c>
      <c r="K15" s="19" t="n">
        <v>1</v>
      </c>
    </row>
    <row r="16" customFormat="false" ht="39" hidden="false" customHeight="true" outlineLevel="0" collapsed="false">
      <c r="A16" s="12" t="n">
        <v>13</v>
      </c>
      <c r="B16" s="13"/>
      <c r="C16" s="13" t="s">
        <v>46</v>
      </c>
      <c r="D16" s="14" t="n">
        <v>1010</v>
      </c>
      <c r="E16" s="14" t="n">
        <v>2</v>
      </c>
      <c r="F16" s="14" t="s">
        <v>47</v>
      </c>
      <c r="G16" s="15" t="s">
        <v>48</v>
      </c>
      <c r="H16" s="16" t="n">
        <v>36.1917</v>
      </c>
      <c r="I16" s="17" t="n">
        <v>43.78</v>
      </c>
      <c r="J16" s="18" t="n">
        <v>79.9717</v>
      </c>
      <c r="K16" s="19" t="n">
        <v>1</v>
      </c>
    </row>
    <row r="17" customFormat="false" ht="39" hidden="false" customHeight="true" outlineLevel="0" collapsed="false">
      <c r="A17" s="12" t="n">
        <v>14</v>
      </c>
      <c r="B17" s="13"/>
      <c r="C17" s="13"/>
      <c r="D17" s="14"/>
      <c r="E17" s="14"/>
      <c r="F17" s="14" t="s">
        <v>49</v>
      </c>
      <c r="G17" s="15" t="s">
        <v>50</v>
      </c>
      <c r="H17" s="16" t="n">
        <v>36.325</v>
      </c>
      <c r="I17" s="17" t="n">
        <v>42</v>
      </c>
      <c r="J17" s="18" t="n">
        <v>78.325</v>
      </c>
      <c r="K17" s="19" t="n">
        <v>2</v>
      </c>
    </row>
    <row r="18" customFormat="false" ht="39" hidden="false" customHeight="true" outlineLevel="0" collapsed="false">
      <c r="A18" s="12" t="n">
        <v>15</v>
      </c>
      <c r="B18" s="13"/>
      <c r="C18" s="13" t="s">
        <v>46</v>
      </c>
      <c r="D18" s="14" t="n">
        <v>1011</v>
      </c>
      <c r="E18" s="14" t="n">
        <v>1</v>
      </c>
      <c r="F18" s="14" t="s">
        <v>51</v>
      </c>
      <c r="G18" s="15" t="s">
        <v>52</v>
      </c>
      <c r="H18" s="16" t="n">
        <v>32.3</v>
      </c>
      <c r="I18" s="17" t="n">
        <v>40.96</v>
      </c>
      <c r="J18" s="18" t="n">
        <v>73.26</v>
      </c>
      <c r="K18" s="19" t="n">
        <v>1</v>
      </c>
    </row>
    <row r="19" customFormat="false" ht="39" hidden="false" customHeight="true" outlineLevel="0" collapsed="false">
      <c r="A19" s="12" t="n">
        <v>16</v>
      </c>
      <c r="B19" s="13"/>
      <c r="C19" s="13" t="s">
        <v>53</v>
      </c>
      <c r="D19" s="14" t="n">
        <v>1013</v>
      </c>
      <c r="E19" s="14" t="n">
        <v>1</v>
      </c>
      <c r="F19" s="14" t="n">
        <v>20250305511</v>
      </c>
      <c r="G19" s="15" t="s">
        <v>54</v>
      </c>
      <c r="H19" s="16" t="n">
        <v>36.95</v>
      </c>
      <c r="I19" s="17" t="n">
        <v>41.57</v>
      </c>
      <c r="J19" s="18" t="n">
        <v>78.52</v>
      </c>
      <c r="K19" s="19" t="n">
        <v>1</v>
      </c>
    </row>
    <row r="20" customFormat="false" ht="39" hidden="false" customHeight="true" outlineLevel="0" collapsed="false">
      <c r="A20" s="12" t="n">
        <v>17</v>
      </c>
      <c r="B20" s="13"/>
      <c r="C20" s="13" t="s">
        <v>55</v>
      </c>
      <c r="D20" s="14" t="n">
        <v>1016</v>
      </c>
      <c r="E20" s="14" t="n">
        <v>1</v>
      </c>
      <c r="F20" s="14" t="s">
        <v>56</v>
      </c>
      <c r="G20" s="15" t="s">
        <v>57</v>
      </c>
      <c r="H20" s="16" t="n">
        <v>38.5717</v>
      </c>
      <c r="I20" s="17" t="n">
        <v>40.76</v>
      </c>
      <c r="J20" s="18" t="n">
        <v>79.3317</v>
      </c>
      <c r="K20" s="19" t="n">
        <v>1</v>
      </c>
    </row>
    <row r="21" customFormat="false" ht="39" hidden="false" customHeight="true" outlineLevel="0" collapsed="false">
      <c r="A21" s="12" t="n">
        <v>18</v>
      </c>
      <c r="B21" s="13"/>
      <c r="C21" s="13" t="s">
        <v>55</v>
      </c>
      <c r="D21" s="14" t="n">
        <v>1017</v>
      </c>
      <c r="E21" s="14" t="n">
        <v>1</v>
      </c>
      <c r="F21" s="14" t="s">
        <v>58</v>
      </c>
      <c r="G21" s="15" t="s">
        <v>59</v>
      </c>
      <c r="H21" s="16" t="n">
        <v>38.2033333333333</v>
      </c>
      <c r="I21" s="17" t="n">
        <v>41.52</v>
      </c>
      <c r="J21" s="18" t="n">
        <v>79.7233333333333</v>
      </c>
      <c r="K21" s="19" t="n">
        <v>1</v>
      </c>
    </row>
    <row r="22" customFormat="false" ht="39" hidden="false" customHeight="true" outlineLevel="0" collapsed="false">
      <c r="A22" s="12" t="n">
        <v>19</v>
      </c>
      <c r="B22" s="13"/>
      <c r="C22" s="13" t="s">
        <v>60</v>
      </c>
      <c r="D22" s="14" t="n">
        <v>1019</v>
      </c>
      <c r="E22" s="14" t="n">
        <v>1</v>
      </c>
      <c r="F22" s="14" t="s">
        <v>61</v>
      </c>
      <c r="G22" s="15" t="s">
        <v>62</v>
      </c>
      <c r="H22" s="16" t="n">
        <v>38.36</v>
      </c>
      <c r="I22" s="17" t="n">
        <v>42.01</v>
      </c>
      <c r="J22" s="18" t="n">
        <v>80.37</v>
      </c>
      <c r="K22" s="19" t="n">
        <v>1</v>
      </c>
    </row>
    <row r="23" customFormat="false" ht="39" hidden="false" customHeight="true" outlineLevel="0" collapsed="false">
      <c r="A23" s="12" t="n">
        <v>20</v>
      </c>
      <c r="B23" s="13"/>
      <c r="C23" s="13" t="s">
        <v>60</v>
      </c>
      <c r="D23" s="14" t="n">
        <v>1020</v>
      </c>
      <c r="E23" s="14" t="n">
        <v>1</v>
      </c>
      <c r="F23" s="14" t="s">
        <v>63</v>
      </c>
      <c r="G23" s="15" t="s">
        <v>64</v>
      </c>
      <c r="H23" s="16" t="n">
        <v>38.3833333333333</v>
      </c>
      <c r="I23" s="17" t="n">
        <v>39.54</v>
      </c>
      <c r="J23" s="18" t="n">
        <v>77.9233333333333</v>
      </c>
      <c r="K23" s="19" t="n">
        <v>1</v>
      </c>
    </row>
    <row r="24" customFormat="false" ht="39" hidden="false" customHeight="true" outlineLevel="0" collapsed="false">
      <c r="A24" s="12" t="n">
        <v>21</v>
      </c>
      <c r="B24" s="24" t="s">
        <v>65</v>
      </c>
      <c r="C24" s="25" t="s">
        <v>66</v>
      </c>
      <c r="D24" s="26" t="s">
        <v>67</v>
      </c>
      <c r="E24" s="26" t="n">
        <v>2</v>
      </c>
      <c r="F24" s="27" t="n">
        <v>20250305603</v>
      </c>
      <c r="G24" s="28" t="s">
        <v>68</v>
      </c>
      <c r="H24" s="29" t="n">
        <v>33.885</v>
      </c>
      <c r="I24" s="30" t="n">
        <v>42.28</v>
      </c>
      <c r="J24" s="31" t="n">
        <v>76.165</v>
      </c>
      <c r="K24" s="32" t="n">
        <v>1</v>
      </c>
    </row>
    <row r="25" customFormat="false" ht="39" hidden="false" customHeight="true" outlineLevel="0" collapsed="false">
      <c r="A25" s="33" t="n">
        <v>22</v>
      </c>
      <c r="B25" s="24"/>
      <c r="C25" s="24"/>
      <c r="D25" s="26"/>
      <c r="E25" s="26"/>
      <c r="F25" s="26" t="n">
        <v>20250305612</v>
      </c>
      <c r="G25" s="34" t="s">
        <v>69</v>
      </c>
      <c r="H25" s="35" t="n">
        <v>31.07</v>
      </c>
      <c r="I25" s="36" t="n">
        <v>38.8</v>
      </c>
      <c r="J25" s="37" t="n">
        <v>69.87</v>
      </c>
      <c r="K25" s="38" t="n">
        <v>3</v>
      </c>
    </row>
    <row r="26" customFormat="false" ht="40" hidden="false" customHeight="true" outlineLevel="0" collapsed="false">
      <c r="A26" s="39" t="n">
        <v>23</v>
      </c>
      <c r="B26" s="40" t="s">
        <v>65</v>
      </c>
      <c r="C26" s="40" t="s">
        <v>70</v>
      </c>
      <c r="D26" s="41" t="n">
        <v>1026</v>
      </c>
      <c r="E26" s="41" t="n">
        <v>1</v>
      </c>
      <c r="F26" s="41" t="s">
        <v>71</v>
      </c>
      <c r="G26" s="42" t="s">
        <v>72</v>
      </c>
      <c r="H26" s="43" t="n">
        <v>36.63</v>
      </c>
      <c r="I26" s="44" t="n">
        <v>40.8</v>
      </c>
      <c r="J26" s="45" t="n">
        <v>77.43</v>
      </c>
      <c r="K26" s="46" t="n">
        <v>1</v>
      </c>
    </row>
    <row r="27" customFormat="false" ht="40" hidden="false" customHeight="true" outlineLevel="0" collapsed="false">
      <c r="A27" s="12" t="n">
        <v>24</v>
      </c>
      <c r="B27" s="40"/>
      <c r="C27" s="47" t="s">
        <v>73</v>
      </c>
      <c r="D27" s="27" t="n">
        <v>1027</v>
      </c>
      <c r="E27" s="27" t="n">
        <v>1</v>
      </c>
      <c r="F27" s="27" t="n">
        <v>20250300105</v>
      </c>
      <c r="G27" s="28" t="s">
        <v>74</v>
      </c>
      <c r="H27" s="29" t="n">
        <v>38.8867</v>
      </c>
      <c r="I27" s="30" t="n">
        <v>40.44</v>
      </c>
      <c r="J27" s="31" t="n">
        <v>79.3267</v>
      </c>
      <c r="K27" s="32" t="n">
        <v>1</v>
      </c>
    </row>
    <row r="28" customFormat="false" ht="40" hidden="false" customHeight="true" outlineLevel="0" collapsed="false">
      <c r="A28" s="12" t="n">
        <v>25</v>
      </c>
      <c r="B28" s="13" t="s">
        <v>75</v>
      </c>
      <c r="C28" s="13" t="s">
        <v>76</v>
      </c>
      <c r="D28" s="14" t="n">
        <v>1028</v>
      </c>
      <c r="E28" s="14" t="s">
        <v>77</v>
      </c>
      <c r="F28" s="14" t="s">
        <v>78</v>
      </c>
      <c r="G28" s="15" t="s">
        <v>79</v>
      </c>
      <c r="H28" s="16" t="n">
        <v>38.88835</v>
      </c>
      <c r="I28" s="17" t="n">
        <v>40.21</v>
      </c>
      <c r="J28" s="18" t="n">
        <v>79.09835</v>
      </c>
      <c r="K28" s="19" t="n">
        <v>1</v>
      </c>
    </row>
    <row r="29" customFormat="false" ht="40" hidden="false" customHeight="true" outlineLevel="0" collapsed="false">
      <c r="A29" s="12" t="n">
        <v>26</v>
      </c>
      <c r="B29" s="13"/>
      <c r="C29" s="13" t="s">
        <v>80</v>
      </c>
      <c r="D29" s="14" t="n">
        <v>1029</v>
      </c>
      <c r="E29" s="14" t="s">
        <v>77</v>
      </c>
      <c r="F29" s="14" t="s">
        <v>81</v>
      </c>
      <c r="G29" s="15" t="s">
        <v>82</v>
      </c>
      <c r="H29" s="16" t="n">
        <v>37.61335</v>
      </c>
      <c r="I29" s="17" t="n">
        <v>38.5</v>
      </c>
      <c r="J29" s="18" t="n">
        <v>76.11335</v>
      </c>
      <c r="K29" s="19" t="n">
        <v>1</v>
      </c>
    </row>
    <row r="30" customFormat="false" ht="40" hidden="false" customHeight="true" outlineLevel="0" collapsed="false">
      <c r="A30" s="12" t="n">
        <v>27</v>
      </c>
      <c r="B30" s="13"/>
      <c r="C30" s="13" t="s">
        <v>83</v>
      </c>
      <c r="D30" s="14" t="n">
        <v>1030</v>
      </c>
      <c r="E30" s="14" t="s">
        <v>77</v>
      </c>
      <c r="F30" s="14" t="s">
        <v>84</v>
      </c>
      <c r="G30" s="15" t="s">
        <v>85</v>
      </c>
      <c r="H30" s="16" t="n">
        <v>43.00665</v>
      </c>
      <c r="I30" s="17" t="n">
        <v>40.79</v>
      </c>
      <c r="J30" s="18" t="n">
        <v>83.79665</v>
      </c>
      <c r="K30" s="19" t="n">
        <v>1</v>
      </c>
    </row>
    <row r="31" customFormat="false" ht="40" hidden="false" customHeight="true" outlineLevel="0" collapsed="false">
      <c r="A31" s="12" t="n">
        <v>28</v>
      </c>
      <c r="B31" s="13"/>
      <c r="C31" s="13" t="s">
        <v>86</v>
      </c>
      <c r="D31" s="14" t="n">
        <v>1031</v>
      </c>
      <c r="E31" s="14" t="s">
        <v>77</v>
      </c>
      <c r="F31" s="14" t="s">
        <v>87</v>
      </c>
      <c r="G31" s="15" t="s">
        <v>88</v>
      </c>
      <c r="H31" s="16" t="n">
        <v>41.13165</v>
      </c>
      <c r="I31" s="17" t="n">
        <v>40.98</v>
      </c>
      <c r="J31" s="18" t="n">
        <v>82.11165</v>
      </c>
      <c r="K31" s="19" t="n">
        <v>1</v>
      </c>
    </row>
    <row r="32" customFormat="false" ht="40" hidden="false" customHeight="true" outlineLevel="0" collapsed="false">
      <c r="A32" s="12" t="n">
        <v>29</v>
      </c>
      <c r="B32" s="13"/>
      <c r="C32" s="13" t="s">
        <v>89</v>
      </c>
      <c r="D32" s="14" t="n">
        <v>1032</v>
      </c>
      <c r="E32" s="14" t="s">
        <v>77</v>
      </c>
      <c r="F32" s="14" t="s">
        <v>90</v>
      </c>
      <c r="G32" s="15" t="s">
        <v>91</v>
      </c>
      <c r="H32" s="16" t="n">
        <v>39.98835</v>
      </c>
      <c r="I32" s="17" t="n">
        <v>38.05</v>
      </c>
      <c r="J32" s="18" t="n">
        <v>78.03835</v>
      </c>
      <c r="K32" s="19" t="n">
        <v>1</v>
      </c>
    </row>
    <row r="33" customFormat="false" ht="40" hidden="false" customHeight="true" outlineLevel="0" collapsed="false">
      <c r="A33" s="12" t="n">
        <v>30</v>
      </c>
      <c r="B33" s="13"/>
      <c r="C33" s="13" t="s">
        <v>92</v>
      </c>
      <c r="D33" s="14" t="n">
        <v>1033</v>
      </c>
      <c r="E33" s="14" t="s">
        <v>77</v>
      </c>
      <c r="F33" s="14" t="s">
        <v>93</v>
      </c>
      <c r="G33" s="15" t="s">
        <v>94</v>
      </c>
      <c r="H33" s="16" t="n">
        <v>40.48835</v>
      </c>
      <c r="I33" s="17" t="n">
        <v>40.59</v>
      </c>
      <c r="J33" s="18" t="n">
        <v>81.07835</v>
      </c>
      <c r="K33" s="19" t="n">
        <v>1</v>
      </c>
    </row>
    <row r="34" customFormat="false" ht="40" hidden="false" customHeight="true" outlineLevel="0" collapsed="false">
      <c r="A34" s="12" t="n">
        <v>31</v>
      </c>
      <c r="B34" s="13"/>
      <c r="C34" s="13" t="s">
        <v>95</v>
      </c>
      <c r="D34" s="14" t="n">
        <v>1034</v>
      </c>
      <c r="E34" s="14" t="s">
        <v>96</v>
      </c>
      <c r="F34" s="14" t="s">
        <v>97</v>
      </c>
      <c r="G34" s="15" t="s">
        <v>98</v>
      </c>
      <c r="H34" s="16" t="n">
        <v>42.895</v>
      </c>
      <c r="I34" s="17" t="n">
        <v>40</v>
      </c>
      <c r="J34" s="18" t="n">
        <v>82.895</v>
      </c>
      <c r="K34" s="19" t="n">
        <v>1</v>
      </c>
    </row>
    <row r="35" customFormat="false" ht="40" hidden="false" customHeight="true" outlineLevel="0" collapsed="false">
      <c r="A35" s="12" t="n">
        <v>32</v>
      </c>
      <c r="B35" s="13"/>
      <c r="C35" s="13"/>
      <c r="D35" s="14"/>
      <c r="E35" s="14"/>
      <c r="F35" s="14" t="s">
        <v>99</v>
      </c>
      <c r="G35" s="15" t="s">
        <v>100</v>
      </c>
      <c r="H35" s="16" t="n">
        <v>41.52</v>
      </c>
      <c r="I35" s="17" t="n">
        <v>40.86</v>
      </c>
      <c r="J35" s="18" t="n">
        <v>82.38</v>
      </c>
      <c r="K35" s="19" t="n">
        <v>2</v>
      </c>
    </row>
    <row r="36" customFormat="false" ht="40" hidden="false" customHeight="true" outlineLevel="0" collapsed="false">
      <c r="A36" s="12" t="n">
        <v>33</v>
      </c>
      <c r="B36" s="13" t="s">
        <v>101</v>
      </c>
      <c r="C36" s="13" t="s">
        <v>102</v>
      </c>
      <c r="D36" s="14" t="n">
        <v>1035</v>
      </c>
      <c r="E36" s="14" t="n">
        <v>1</v>
      </c>
      <c r="F36" s="14" t="n">
        <v>20250304406</v>
      </c>
      <c r="G36" s="15" t="s">
        <v>103</v>
      </c>
      <c r="H36" s="16" t="n">
        <v>40.97</v>
      </c>
      <c r="I36" s="48" t="n">
        <v>40.79</v>
      </c>
      <c r="J36" s="18" t="n">
        <v>81.76</v>
      </c>
      <c r="K36" s="19" t="n">
        <v>1</v>
      </c>
    </row>
    <row r="37" customFormat="false" ht="40" hidden="false" customHeight="true" outlineLevel="0" collapsed="false">
      <c r="A37" s="12" t="n">
        <v>34</v>
      </c>
      <c r="B37" s="13" t="s">
        <v>104</v>
      </c>
      <c r="C37" s="13" t="s">
        <v>105</v>
      </c>
      <c r="D37" s="14" t="n">
        <v>1036</v>
      </c>
      <c r="E37" s="14" t="n">
        <v>1</v>
      </c>
      <c r="F37" s="14" t="s">
        <v>106</v>
      </c>
      <c r="G37" s="15" t="s">
        <v>107</v>
      </c>
      <c r="H37" s="16" t="n">
        <v>38.0566666666667</v>
      </c>
      <c r="I37" s="17" t="s">
        <v>108</v>
      </c>
      <c r="J37" s="18" t="n">
        <v>79.6366666666667</v>
      </c>
      <c r="K37" s="19" t="n">
        <v>1</v>
      </c>
    </row>
    <row r="38" customFormat="false" ht="40" hidden="false" customHeight="true" outlineLevel="0" collapsed="false">
      <c r="A38" s="12" t="n">
        <v>35</v>
      </c>
      <c r="B38" s="13"/>
      <c r="C38" s="13" t="s">
        <v>109</v>
      </c>
      <c r="D38" s="14" t="n">
        <v>1037</v>
      </c>
      <c r="E38" s="14" t="n">
        <v>1</v>
      </c>
      <c r="F38" s="14" t="s">
        <v>110</v>
      </c>
      <c r="G38" s="15" t="s">
        <v>111</v>
      </c>
      <c r="H38" s="16" t="n">
        <v>37.0533</v>
      </c>
      <c r="I38" s="17" t="n">
        <v>41.58</v>
      </c>
      <c r="J38" s="18" t="n">
        <v>78.6333</v>
      </c>
      <c r="K38" s="19" t="n">
        <v>1</v>
      </c>
    </row>
    <row r="39" customFormat="false" ht="40" hidden="false" customHeight="true" outlineLevel="0" collapsed="false">
      <c r="A39" s="12" t="n">
        <v>36</v>
      </c>
      <c r="B39" s="13"/>
      <c r="C39" s="13" t="s">
        <v>112</v>
      </c>
      <c r="D39" s="14" t="n">
        <v>1038</v>
      </c>
      <c r="E39" s="14" t="n">
        <v>1</v>
      </c>
      <c r="F39" s="14" t="s">
        <v>113</v>
      </c>
      <c r="G39" s="15" t="s">
        <v>114</v>
      </c>
      <c r="H39" s="16" t="n">
        <v>38.9083</v>
      </c>
      <c r="I39" s="17" t="n">
        <v>40.44</v>
      </c>
      <c r="J39" s="18" t="n">
        <v>79.3483</v>
      </c>
      <c r="K39" s="19" t="n">
        <v>1</v>
      </c>
    </row>
    <row r="40" customFormat="false" ht="40" hidden="false" customHeight="true" outlineLevel="0" collapsed="false">
      <c r="A40" s="12" t="n">
        <v>37</v>
      </c>
      <c r="B40" s="13"/>
      <c r="C40" s="13" t="s">
        <v>112</v>
      </c>
      <c r="D40" s="14" t="n">
        <v>1039</v>
      </c>
      <c r="E40" s="14" t="n">
        <v>1</v>
      </c>
      <c r="F40" s="14" t="s">
        <v>115</v>
      </c>
      <c r="G40" s="15" t="s">
        <v>116</v>
      </c>
      <c r="H40" s="16" t="n">
        <v>38.5317</v>
      </c>
      <c r="I40" s="17" t="n">
        <v>42.08</v>
      </c>
      <c r="J40" s="18" t="n">
        <v>80.6117</v>
      </c>
      <c r="K40" s="19" t="n">
        <v>1</v>
      </c>
    </row>
    <row r="41" customFormat="false" ht="40" hidden="false" customHeight="true" outlineLevel="0" collapsed="false">
      <c r="A41" s="12" t="n">
        <v>38</v>
      </c>
      <c r="B41" s="13" t="s">
        <v>117</v>
      </c>
      <c r="C41" s="13" t="s">
        <v>118</v>
      </c>
      <c r="D41" s="14" t="n">
        <v>1040</v>
      </c>
      <c r="E41" s="14" t="n">
        <v>1</v>
      </c>
      <c r="F41" s="14" t="n">
        <v>20250304307</v>
      </c>
      <c r="G41" s="15" t="s">
        <v>119</v>
      </c>
      <c r="H41" s="16" t="n">
        <v>40.73</v>
      </c>
      <c r="I41" s="48" t="n">
        <v>39.46</v>
      </c>
      <c r="J41" s="18" t="n">
        <v>80.19</v>
      </c>
      <c r="K41" s="19" t="n">
        <v>1</v>
      </c>
    </row>
    <row r="42" customFormat="false" ht="40" hidden="false" customHeight="true" outlineLevel="0" collapsed="false">
      <c r="A42" s="12" t="n">
        <v>39</v>
      </c>
      <c r="B42" s="13"/>
      <c r="C42" s="13" t="s">
        <v>120</v>
      </c>
      <c r="D42" s="14" t="n">
        <v>1041</v>
      </c>
      <c r="E42" s="14" t="n">
        <v>3</v>
      </c>
      <c r="F42" s="20" t="s">
        <v>121</v>
      </c>
      <c r="G42" s="21" t="s">
        <v>122</v>
      </c>
      <c r="H42" s="49" t="s">
        <v>123</v>
      </c>
      <c r="I42" s="17" t="n">
        <v>41.76</v>
      </c>
      <c r="J42" s="18" t="n">
        <f aca="false">H42+I42</f>
        <v>83.8684</v>
      </c>
      <c r="K42" s="19" t="n">
        <v>1</v>
      </c>
    </row>
    <row r="43" customFormat="false" ht="40" hidden="false" customHeight="true" outlineLevel="0" collapsed="false">
      <c r="A43" s="12" t="n">
        <v>40</v>
      </c>
      <c r="B43" s="13"/>
      <c r="C43" s="13"/>
      <c r="D43" s="14"/>
      <c r="E43" s="14"/>
      <c r="F43" s="20" t="s">
        <v>124</v>
      </c>
      <c r="G43" s="21" t="s">
        <v>125</v>
      </c>
      <c r="H43" s="49" t="s">
        <v>126</v>
      </c>
      <c r="I43" s="14" t="n">
        <v>40.99</v>
      </c>
      <c r="J43" s="18" t="n">
        <f aca="false">H43+I43</f>
        <v>81.8984</v>
      </c>
      <c r="K43" s="19" t="n">
        <v>2</v>
      </c>
    </row>
    <row r="44" customFormat="false" ht="40" hidden="false" customHeight="true" outlineLevel="0" collapsed="false">
      <c r="A44" s="12" t="n">
        <v>41</v>
      </c>
      <c r="B44" s="13"/>
      <c r="C44" s="13"/>
      <c r="D44" s="14"/>
      <c r="E44" s="14"/>
      <c r="F44" s="20" t="s">
        <v>127</v>
      </c>
      <c r="G44" s="21" t="s">
        <v>128</v>
      </c>
      <c r="H44" s="49" t="s">
        <v>129</v>
      </c>
      <c r="I44" s="14" t="n">
        <v>39.28</v>
      </c>
      <c r="J44" s="18" t="n">
        <f aca="false">H44+I44</f>
        <v>80.965</v>
      </c>
      <c r="K44" s="19" t="n">
        <v>3</v>
      </c>
    </row>
    <row r="45" customFormat="false" ht="40" hidden="false" customHeight="true" outlineLevel="0" collapsed="false">
      <c r="A45" s="12" t="n">
        <v>42</v>
      </c>
      <c r="B45" s="25" t="s">
        <v>130</v>
      </c>
      <c r="C45" s="13" t="s">
        <v>131</v>
      </c>
      <c r="D45" s="14" t="n">
        <v>1042</v>
      </c>
      <c r="E45" s="14" t="n">
        <v>1</v>
      </c>
      <c r="F45" s="14" t="s">
        <v>132</v>
      </c>
      <c r="G45" s="15" t="s">
        <v>133</v>
      </c>
      <c r="H45" s="16" t="n">
        <v>37.83</v>
      </c>
      <c r="I45" s="17" t="n">
        <v>40.65</v>
      </c>
      <c r="J45" s="18" t="n">
        <v>78.48</v>
      </c>
      <c r="K45" s="19" t="n">
        <v>1</v>
      </c>
    </row>
    <row r="46" customFormat="false" ht="40" hidden="false" customHeight="true" outlineLevel="0" collapsed="false">
      <c r="A46" s="12" t="n">
        <v>43</v>
      </c>
      <c r="B46" s="25"/>
      <c r="C46" s="13" t="s">
        <v>134</v>
      </c>
      <c r="D46" s="14" t="n">
        <v>1043</v>
      </c>
      <c r="E46" s="14" t="n">
        <v>1</v>
      </c>
      <c r="F46" s="14" t="s">
        <v>135</v>
      </c>
      <c r="G46" s="15" t="s">
        <v>136</v>
      </c>
      <c r="H46" s="16" t="n">
        <v>30.16335</v>
      </c>
      <c r="I46" s="17" t="n">
        <v>38.2</v>
      </c>
      <c r="J46" s="18" t="n">
        <v>68.36335</v>
      </c>
      <c r="K46" s="19" t="n">
        <v>1</v>
      </c>
    </row>
    <row r="47" customFormat="false" ht="40" hidden="false" customHeight="true" outlineLevel="0" collapsed="false">
      <c r="A47" s="12" t="n">
        <v>44</v>
      </c>
      <c r="B47" s="25"/>
      <c r="C47" s="13" t="s">
        <v>137</v>
      </c>
      <c r="D47" s="14" t="n">
        <v>1044</v>
      </c>
      <c r="E47" s="14" t="n">
        <v>1</v>
      </c>
      <c r="F47" s="14" t="s">
        <v>138</v>
      </c>
      <c r="G47" s="15" t="s">
        <v>139</v>
      </c>
      <c r="H47" s="16" t="n">
        <v>39.29</v>
      </c>
      <c r="I47" s="17" t="n">
        <v>41.59</v>
      </c>
      <c r="J47" s="18" t="n">
        <v>80.88</v>
      </c>
      <c r="K47" s="19" t="n">
        <v>1</v>
      </c>
    </row>
    <row r="48" customFormat="false" ht="40" hidden="false" customHeight="true" outlineLevel="0" collapsed="false">
      <c r="A48" s="12" t="n">
        <v>45</v>
      </c>
      <c r="B48" s="25"/>
      <c r="C48" s="13" t="s">
        <v>140</v>
      </c>
      <c r="D48" s="14" t="n">
        <v>1045</v>
      </c>
      <c r="E48" s="14" t="n">
        <v>1</v>
      </c>
      <c r="F48" s="14" t="s">
        <v>141</v>
      </c>
      <c r="G48" s="15" t="s">
        <v>142</v>
      </c>
      <c r="H48" s="16" t="n">
        <v>37.5266666666667</v>
      </c>
      <c r="I48" s="17" t="n">
        <v>39.75</v>
      </c>
      <c r="J48" s="18" t="n">
        <v>77.2766666666666</v>
      </c>
      <c r="K48" s="19" t="n">
        <v>1</v>
      </c>
    </row>
    <row r="49" customFormat="false" ht="40" hidden="false" customHeight="true" outlineLevel="0" collapsed="false">
      <c r="A49" s="33" t="n">
        <v>46</v>
      </c>
      <c r="B49" s="25"/>
      <c r="C49" s="25" t="s">
        <v>143</v>
      </c>
      <c r="D49" s="26" t="n">
        <v>1046</v>
      </c>
      <c r="E49" s="26" t="n">
        <v>1</v>
      </c>
      <c r="F49" s="26" t="s">
        <v>144</v>
      </c>
      <c r="G49" s="34" t="s">
        <v>145</v>
      </c>
      <c r="H49" s="35" t="n">
        <v>38.7383333333334</v>
      </c>
      <c r="I49" s="36" t="n">
        <v>41.39</v>
      </c>
      <c r="J49" s="37" t="n">
        <v>80.1283333333334</v>
      </c>
      <c r="K49" s="38" t="n">
        <v>1</v>
      </c>
    </row>
    <row r="50" customFormat="false" ht="40" hidden="false" customHeight="true" outlineLevel="0" collapsed="false">
      <c r="A50" s="39" t="n">
        <v>47</v>
      </c>
      <c r="B50" s="50" t="s">
        <v>130</v>
      </c>
      <c r="C50" s="50" t="s">
        <v>146</v>
      </c>
      <c r="D50" s="51" t="n">
        <v>1047</v>
      </c>
      <c r="E50" s="51" t="n">
        <v>1</v>
      </c>
      <c r="F50" s="51" t="s">
        <v>147</v>
      </c>
      <c r="G50" s="52" t="s">
        <v>148</v>
      </c>
      <c r="H50" s="53" t="n">
        <v>40.6383333333334</v>
      </c>
      <c r="I50" s="54" t="n">
        <v>40.3</v>
      </c>
      <c r="J50" s="55" t="n">
        <v>80.9383333333334</v>
      </c>
      <c r="K50" s="56" t="n">
        <v>1</v>
      </c>
    </row>
    <row r="51" customFormat="false" ht="40" hidden="false" customHeight="true" outlineLevel="0" collapsed="false">
      <c r="A51" s="12" t="n">
        <v>48</v>
      </c>
      <c r="B51" s="50"/>
      <c r="C51" s="13" t="s">
        <v>146</v>
      </c>
      <c r="D51" s="14" t="n">
        <v>1048</v>
      </c>
      <c r="E51" s="14" t="n">
        <v>1</v>
      </c>
      <c r="F51" s="14" t="s">
        <v>149</v>
      </c>
      <c r="G51" s="15" t="s">
        <v>150</v>
      </c>
      <c r="H51" s="16" t="n">
        <v>38.51</v>
      </c>
      <c r="I51" s="17" t="n">
        <v>39.93</v>
      </c>
      <c r="J51" s="18" t="n">
        <v>78.44</v>
      </c>
      <c r="K51" s="19" t="n">
        <v>1</v>
      </c>
    </row>
    <row r="52" customFormat="false" ht="40" hidden="false" customHeight="true" outlineLevel="0" collapsed="false">
      <c r="A52" s="12" t="n">
        <v>49</v>
      </c>
      <c r="B52" s="50"/>
      <c r="C52" s="13" t="s">
        <v>146</v>
      </c>
      <c r="D52" s="14" t="n">
        <v>1049</v>
      </c>
      <c r="E52" s="14" t="n">
        <v>1</v>
      </c>
      <c r="F52" s="14" t="s">
        <v>151</v>
      </c>
      <c r="G52" s="15" t="s">
        <v>152</v>
      </c>
      <c r="H52" s="16" t="n">
        <v>37.435</v>
      </c>
      <c r="I52" s="17" t="n">
        <v>39.83</v>
      </c>
      <c r="J52" s="18" t="n">
        <v>77.265</v>
      </c>
      <c r="K52" s="19" t="n">
        <v>1</v>
      </c>
    </row>
    <row r="53" customFormat="false" ht="40" hidden="false" customHeight="true" outlineLevel="0" collapsed="false">
      <c r="A53" s="12" t="n">
        <v>50</v>
      </c>
      <c r="B53" s="50" t="s">
        <v>153</v>
      </c>
      <c r="C53" s="50" t="s">
        <v>154</v>
      </c>
      <c r="D53" s="51" t="n">
        <v>1050</v>
      </c>
      <c r="E53" s="51" t="n">
        <v>1</v>
      </c>
      <c r="F53" s="51" t="n">
        <v>20250305109</v>
      </c>
      <c r="G53" s="52" t="s">
        <v>155</v>
      </c>
      <c r="H53" s="53" t="n">
        <v>40.3283</v>
      </c>
      <c r="I53" s="54" t="s">
        <v>156</v>
      </c>
      <c r="J53" s="55" t="n">
        <v>80.0283</v>
      </c>
      <c r="K53" s="56" t="n">
        <v>1</v>
      </c>
    </row>
    <row r="54" customFormat="false" ht="40" hidden="false" customHeight="true" outlineLevel="0" collapsed="false">
      <c r="A54" s="12" t="n">
        <v>51</v>
      </c>
      <c r="B54" s="50"/>
      <c r="C54" s="13" t="s">
        <v>154</v>
      </c>
      <c r="D54" s="14" t="n">
        <v>1051</v>
      </c>
      <c r="E54" s="14" t="n">
        <v>1</v>
      </c>
      <c r="F54" s="14" t="n">
        <v>20250302514</v>
      </c>
      <c r="G54" s="15" t="s">
        <v>157</v>
      </c>
      <c r="H54" s="16" t="n">
        <v>37.9</v>
      </c>
      <c r="I54" s="17" t="s">
        <v>158</v>
      </c>
      <c r="J54" s="18" t="n">
        <v>78.89</v>
      </c>
      <c r="K54" s="19" t="n">
        <v>1</v>
      </c>
    </row>
    <row r="55" customFormat="false" ht="40" hidden="false" customHeight="true" outlineLevel="0" collapsed="false">
      <c r="A55" s="12" t="n">
        <v>52</v>
      </c>
      <c r="B55" s="50"/>
      <c r="C55" s="13" t="s">
        <v>159</v>
      </c>
      <c r="D55" s="14" t="s">
        <v>160</v>
      </c>
      <c r="E55" s="14" t="n">
        <v>1</v>
      </c>
      <c r="F55" s="14" t="s">
        <v>161</v>
      </c>
      <c r="G55" s="15" t="s">
        <v>162</v>
      </c>
      <c r="H55" s="16" t="n">
        <v>34.2167</v>
      </c>
      <c r="I55" s="17" t="n">
        <v>41.16</v>
      </c>
      <c r="J55" s="18" t="n">
        <v>75.3767</v>
      </c>
      <c r="K55" s="19" t="n">
        <v>1</v>
      </c>
    </row>
    <row r="56" customFormat="false" ht="40" hidden="false" customHeight="true" outlineLevel="0" collapsed="false">
      <c r="A56" s="12" t="n">
        <v>53</v>
      </c>
      <c r="B56" s="50"/>
      <c r="C56" s="13" t="s">
        <v>159</v>
      </c>
      <c r="D56" s="14" t="s">
        <v>163</v>
      </c>
      <c r="E56" s="14" t="n">
        <v>1</v>
      </c>
      <c r="F56" s="14" t="s">
        <v>164</v>
      </c>
      <c r="G56" s="15" t="s">
        <v>165</v>
      </c>
      <c r="H56" s="16" t="n">
        <v>36.2917</v>
      </c>
      <c r="I56" s="17" t="n">
        <v>40.81</v>
      </c>
      <c r="J56" s="18" t="n">
        <v>77.1017</v>
      </c>
      <c r="K56" s="19" t="n">
        <v>1</v>
      </c>
    </row>
    <row r="57" customFormat="false" ht="40" hidden="false" customHeight="true" outlineLevel="0" collapsed="false">
      <c r="A57" s="12" t="n">
        <v>54</v>
      </c>
      <c r="B57" s="13" t="s">
        <v>166</v>
      </c>
      <c r="C57" s="13" t="s">
        <v>167</v>
      </c>
      <c r="D57" s="23" t="n">
        <v>1055</v>
      </c>
      <c r="E57" s="57" t="n">
        <v>5</v>
      </c>
      <c r="F57" s="57" t="s">
        <v>168</v>
      </c>
      <c r="G57" s="58" t="s">
        <v>169</v>
      </c>
      <c r="H57" s="59" t="n">
        <v>38.0166666666667</v>
      </c>
      <c r="I57" s="60" t="n">
        <v>40.93</v>
      </c>
      <c r="J57" s="59" t="n">
        <v>78.9466666666667</v>
      </c>
      <c r="K57" s="61" t="n">
        <v>1</v>
      </c>
    </row>
    <row r="58" customFormat="false" ht="40" hidden="false" customHeight="true" outlineLevel="0" collapsed="false">
      <c r="A58" s="12" t="n">
        <v>55</v>
      </c>
      <c r="B58" s="13"/>
      <c r="C58" s="13"/>
      <c r="D58" s="23"/>
      <c r="E58" s="57"/>
      <c r="F58" s="57" t="s">
        <v>170</v>
      </c>
      <c r="G58" s="58" t="s">
        <v>171</v>
      </c>
      <c r="H58" s="59" t="n">
        <v>32.97</v>
      </c>
      <c r="I58" s="60" t="n">
        <v>41.49</v>
      </c>
      <c r="J58" s="59" t="n">
        <v>74.46</v>
      </c>
      <c r="K58" s="61" t="n">
        <v>2</v>
      </c>
    </row>
    <row r="59" customFormat="false" ht="40" hidden="false" customHeight="true" outlineLevel="0" collapsed="false">
      <c r="A59" s="12" t="n">
        <v>56</v>
      </c>
      <c r="B59" s="13"/>
      <c r="C59" s="13"/>
      <c r="D59" s="23"/>
      <c r="E59" s="57"/>
      <c r="F59" s="57" t="s">
        <v>172</v>
      </c>
      <c r="G59" s="58" t="s">
        <v>173</v>
      </c>
      <c r="H59" s="59" t="n">
        <v>32.8366666666667</v>
      </c>
      <c r="I59" s="60" t="n">
        <v>40.36</v>
      </c>
      <c r="J59" s="59" t="n">
        <v>73.1966666666667</v>
      </c>
      <c r="K59" s="61" t="n">
        <v>3</v>
      </c>
    </row>
    <row r="60" customFormat="false" ht="40" hidden="false" customHeight="true" outlineLevel="0" collapsed="false">
      <c r="A60" s="12" t="n">
        <v>57</v>
      </c>
      <c r="B60" s="13"/>
      <c r="C60" s="13"/>
      <c r="D60" s="23"/>
      <c r="E60" s="57"/>
      <c r="F60" s="57" t="s">
        <v>174</v>
      </c>
      <c r="G60" s="58" t="s">
        <v>175</v>
      </c>
      <c r="H60" s="59" t="n">
        <v>32.1366666666666</v>
      </c>
      <c r="I60" s="60" t="n">
        <v>40.79</v>
      </c>
      <c r="J60" s="59" t="n">
        <v>72.9266666666666</v>
      </c>
      <c r="K60" s="61" t="n">
        <v>4</v>
      </c>
    </row>
    <row r="61" customFormat="false" ht="40" hidden="false" customHeight="true" outlineLevel="0" collapsed="false">
      <c r="A61" s="12" t="n">
        <v>58</v>
      </c>
      <c r="B61" s="13"/>
      <c r="C61" s="13"/>
      <c r="D61" s="23"/>
      <c r="E61" s="57"/>
      <c r="F61" s="14" t="s">
        <v>176</v>
      </c>
      <c r="G61" s="15" t="s">
        <v>177</v>
      </c>
      <c r="H61" s="16" t="n">
        <v>33.655</v>
      </c>
      <c r="I61" s="62" t="n">
        <v>38.91</v>
      </c>
      <c r="J61" s="18" t="n">
        <v>72.565</v>
      </c>
      <c r="K61" s="19" t="n">
        <v>5</v>
      </c>
    </row>
    <row r="62" customFormat="false" ht="40" hidden="false" customHeight="true" outlineLevel="0" collapsed="false">
      <c r="A62" s="12" t="n">
        <v>59</v>
      </c>
      <c r="B62" s="13"/>
      <c r="C62" s="63" t="s">
        <v>178</v>
      </c>
      <c r="D62" s="64" t="n">
        <v>1059</v>
      </c>
      <c r="E62" s="64" t="n">
        <v>1</v>
      </c>
      <c r="F62" s="64" t="n">
        <v>20250305710</v>
      </c>
      <c r="G62" s="65" t="s">
        <v>179</v>
      </c>
      <c r="H62" s="66" t="n">
        <v>30.295</v>
      </c>
      <c r="I62" s="67" t="n">
        <v>37.99</v>
      </c>
      <c r="J62" s="66" t="n">
        <v>68.285</v>
      </c>
      <c r="K62" s="68" t="n">
        <v>1</v>
      </c>
    </row>
    <row r="63" customFormat="false" ht="40" hidden="false" customHeight="true" outlineLevel="0" collapsed="false">
      <c r="A63" s="12" t="n">
        <v>60</v>
      </c>
      <c r="B63" s="13"/>
      <c r="C63" s="63" t="s">
        <v>178</v>
      </c>
      <c r="D63" s="65" t="n">
        <v>1060</v>
      </c>
      <c r="E63" s="65" t="n">
        <v>1</v>
      </c>
      <c r="F63" s="65" t="n">
        <v>20250305609</v>
      </c>
      <c r="G63" s="65" t="s">
        <v>180</v>
      </c>
      <c r="H63" s="65" t="n">
        <v>30.3167</v>
      </c>
      <c r="I63" s="67" t="n">
        <v>40.74</v>
      </c>
      <c r="J63" s="66" t="n">
        <v>71.0567</v>
      </c>
      <c r="K63" s="68" t="n">
        <v>1</v>
      </c>
    </row>
    <row r="64" customFormat="false" ht="40" hidden="false" customHeight="true" outlineLevel="0" collapsed="false">
      <c r="A64" s="12" t="n">
        <v>61</v>
      </c>
      <c r="B64" s="13"/>
      <c r="C64" s="63" t="s">
        <v>178</v>
      </c>
      <c r="D64" s="65" t="n">
        <v>1061</v>
      </c>
      <c r="E64" s="65" t="n">
        <v>1</v>
      </c>
      <c r="F64" s="65" t="n">
        <v>20250305716</v>
      </c>
      <c r="G64" s="65" t="s">
        <v>181</v>
      </c>
      <c r="H64" s="66" t="n">
        <v>33.87</v>
      </c>
      <c r="I64" s="67" t="n">
        <v>40.35</v>
      </c>
      <c r="J64" s="66" t="n">
        <v>74.22</v>
      </c>
      <c r="K64" s="68" t="n">
        <v>1</v>
      </c>
    </row>
    <row r="65" customFormat="false" ht="40" hidden="false" customHeight="true" outlineLevel="0" collapsed="false">
      <c r="A65" s="12" t="n">
        <v>62</v>
      </c>
      <c r="B65" s="13"/>
      <c r="C65" s="63" t="s">
        <v>182</v>
      </c>
      <c r="D65" s="14" t="n">
        <v>1062</v>
      </c>
      <c r="E65" s="14" t="n">
        <v>1</v>
      </c>
      <c r="F65" s="14" t="n">
        <v>20250305830</v>
      </c>
      <c r="G65" s="15" t="s">
        <v>183</v>
      </c>
      <c r="H65" s="16" t="n">
        <v>35.58</v>
      </c>
      <c r="I65" s="62" t="n">
        <v>40.53</v>
      </c>
      <c r="J65" s="18" t="n">
        <v>76.11</v>
      </c>
      <c r="K65" s="19" t="n">
        <v>1</v>
      </c>
    </row>
    <row r="66" customFormat="false" ht="40" hidden="false" customHeight="true" outlineLevel="0" collapsed="false">
      <c r="A66" s="12" t="n">
        <v>63</v>
      </c>
      <c r="B66" s="13"/>
      <c r="C66" s="63" t="s">
        <v>184</v>
      </c>
      <c r="D66" s="14" t="n">
        <v>1063</v>
      </c>
      <c r="E66" s="14" t="n">
        <v>1</v>
      </c>
      <c r="F66" s="14" t="n">
        <v>20250305821</v>
      </c>
      <c r="G66" s="15" t="s">
        <v>185</v>
      </c>
      <c r="H66" s="16" t="n">
        <v>34.31</v>
      </c>
      <c r="I66" s="62" t="n">
        <v>36.77</v>
      </c>
      <c r="J66" s="18" t="n">
        <v>71.08</v>
      </c>
      <c r="K66" s="19" t="n">
        <v>1</v>
      </c>
    </row>
    <row r="67" customFormat="false" ht="40" hidden="false" customHeight="true" outlineLevel="0" collapsed="false">
      <c r="A67" s="12" t="n">
        <v>64</v>
      </c>
      <c r="B67" s="13"/>
      <c r="C67" s="63" t="s">
        <v>186</v>
      </c>
      <c r="D67" s="14" t="n">
        <v>1064</v>
      </c>
      <c r="E67" s="14" t="n">
        <v>1</v>
      </c>
      <c r="F67" s="14" t="n">
        <v>20250305724</v>
      </c>
      <c r="G67" s="15" t="s">
        <v>187</v>
      </c>
      <c r="H67" s="22" t="s">
        <v>188</v>
      </c>
      <c r="I67" s="69" t="n">
        <v>42.35</v>
      </c>
      <c r="J67" s="18" t="n">
        <v>79.8333</v>
      </c>
      <c r="K67" s="70" t="n">
        <v>1</v>
      </c>
    </row>
    <row r="68" customFormat="false" ht="40" hidden="false" customHeight="true" outlineLevel="0" collapsed="false">
      <c r="A68" s="12" t="n">
        <v>65</v>
      </c>
      <c r="B68" s="13"/>
      <c r="C68" s="63" t="s">
        <v>189</v>
      </c>
      <c r="D68" s="14" t="n">
        <v>1066</v>
      </c>
      <c r="E68" s="14" t="n">
        <v>1</v>
      </c>
      <c r="F68" s="14" t="n">
        <v>20250305825</v>
      </c>
      <c r="G68" s="15" t="s">
        <v>190</v>
      </c>
      <c r="H68" s="16" t="n">
        <v>35.2334</v>
      </c>
      <c r="I68" s="62" t="n">
        <v>40.29</v>
      </c>
      <c r="J68" s="18" t="n">
        <v>75.5234</v>
      </c>
      <c r="K68" s="19" t="n">
        <v>1</v>
      </c>
    </row>
    <row r="69" customFormat="false" ht="40" hidden="false" customHeight="true" outlineLevel="0" collapsed="false">
      <c r="A69" s="12" t="n">
        <v>66</v>
      </c>
      <c r="B69" s="25" t="s">
        <v>191</v>
      </c>
      <c r="C69" s="13" t="s">
        <v>192</v>
      </c>
      <c r="D69" s="14" t="n">
        <v>1068</v>
      </c>
      <c r="E69" s="14" t="n">
        <v>1</v>
      </c>
      <c r="F69" s="14" t="n">
        <v>20250304219</v>
      </c>
      <c r="G69" s="15" t="s">
        <v>193</v>
      </c>
      <c r="H69" s="16" t="n">
        <v>41.2134</v>
      </c>
      <c r="I69" s="17" t="s">
        <v>194</v>
      </c>
      <c r="J69" s="18" t="n">
        <v>81.0634</v>
      </c>
      <c r="K69" s="19" t="n">
        <v>1</v>
      </c>
    </row>
    <row r="70" customFormat="false" ht="40" hidden="false" customHeight="true" outlineLevel="0" collapsed="false">
      <c r="A70" s="12" t="n">
        <v>67</v>
      </c>
      <c r="B70" s="25"/>
      <c r="C70" s="13" t="s">
        <v>195</v>
      </c>
      <c r="D70" s="14" t="n">
        <v>1071</v>
      </c>
      <c r="E70" s="14" t="n">
        <v>3</v>
      </c>
      <c r="F70" s="14" t="s">
        <v>196</v>
      </c>
      <c r="G70" s="15" t="s">
        <v>197</v>
      </c>
      <c r="H70" s="16" t="n">
        <v>42.61665</v>
      </c>
      <c r="I70" s="17" t="n">
        <v>41.05</v>
      </c>
      <c r="J70" s="18" t="n">
        <v>83.66665</v>
      </c>
      <c r="K70" s="19" t="n">
        <v>1</v>
      </c>
    </row>
    <row r="71" customFormat="false" ht="40" hidden="false" customHeight="true" outlineLevel="0" collapsed="false">
      <c r="A71" s="12" t="n">
        <v>68</v>
      </c>
      <c r="B71" s="25"/>
      <c r="C71" s="25"/>
      <c r="D71" s="14"/>
      <c r="E71" s="14"/>
      <c r="F71" s="14" t="s">
        <v>198</v>
      </c>
      <c r="G71" s="15" t="s">
        <v>199</v>
      </c>
      <c r="H71" s="16" t="n">
        <v>41.315</v>
      </c>
      <c r="I71" s="17" t="n">
        <v>39.67</v>
      </c>
      <c r="J71" s="18" t="n">
        <v>80.985</v>
      </c>
      <c r="K71" s="19" t="n">
        <v>2</v>
      </c>
    </row>
    <row r="72" customFormat="false" ht="40" hidden="false" customHeight="true" outlineLevel="0" collapsed="false">
      <c r="A72" s="12" t="n">
        <v>69</v>
      </c>
      <c r="B72" s="25"/>
      <c r="C72" s="13"/>
      <c r="D72" s="14"/>
      <c r="E72" s="14"/>
      <c r="F72" s="14" t="s">
        <v>200</v>
      </c>
      <c r="G72" s="15" t="s">
        <v>201</v>
      </c>
      <c r="H72" s="16" t="n">
        <v>40.57</v>
      </c>
      <c r="I72" s="17" t="n">
        <v>40.24</v>
      </c>
      <c r="J72" s="18" t="n">
        <v>80.81</v>
      </c>
      <c r="K72" s="19" t="n">
        <v>3</v>
      </c>
    </row>
    <row r="73" customFormat="false" ht="40" hidden="false" customHeight="true" outlineLevel="0" collapsed="false">
      <c r="A73" s="33" t="n">
        <v>70</v>
      </c>
      <c r="B73" s="25"/>
      <c r="C73" s="25" t="s">
        <v>195</v>
      </c>
      <c r="D73" s="26" t="n">
        <v>1072</v>
      </c>
      <c r="E73" s="26" t="n">
        <v>1</v>
      </c>
      <c r="F73" s="26" t="s">
        <v>202</v>
      </c>
      <c r="G73" s="34" t="s">
        <v>203</v>
      </c>
      <c r="H73" s="35" t="s">
        <v>204</v>
      </c>
      <c r="I73" s="36" t="n">
        <v>39.84</v>
      </c>
      <c r="J73" s="37" t="n">
        <v>83.0417</v>
      </c>
      <c r="K73" s="38" t="n">
        <v>1</v>
      </c>
    </row>
    <row r="74" customFormat="false" ht="37" hidden="false" customHeight="true" outlineLevel="0" collapsed="false">
      <c r="A74" s="39" t="n">
        <v>71</v>
      </c>
      <c r="B74" s="50" t="s">
        <v>205</v>
      </c>
      <c r="C74" s="50" t="s">
        <v>206</v>
      </c>
      <c r="D74" s="51" t="s">
        <v>207</v>
      </c>
      <c r="E74" s="51" t="n">
        <v>3</v>
      </c>
      <c r="F74" s="51" t="s">
        <v>208</v>
      </c>
      <c r="G74" s="52" t="s">
        <v>209</v>
      </c>
      <c r="H74" s="53" t="n">
        <v>42.19</v>
      </c>
      <c r="I74" s="54" t="n">
        <v>41.21</v>
      </c>
      <c r="J74" s="55" t="n">
        <v>83.4</v>
      </c>
      <c r="K74" s="56" t="n">
        <v>1</v>
      </c>
    </row>
    <row r="75" customFormat="false" ht="37" hidden="false" customHeight="true" outlineLevel="0" collapsed="false">
      <c r="A75" s="12" t="n">
        <v>72</v>
      </c>
      <c r="B75" s="50"/>
      <c r="C75" s="50"/>
      <c r="D75" s="51"/>
      <c r="E75" s="51"/>
      <c r="F75" s="14" t="s">
        <v>210</v>
      </c>
      <c r="G75" s="15" t="s">
        <v>211</v>
      </c>
      <c r="H75" s="16" t="n">
        <v>42.8433333333333</v>
      </c>
      <c r="I75" s="17" t="n">
        <v>40.2</v>
      </c>
      <c r="J75" s="18" t="n">
        <v>83.0433</v>
      </c>
      <c r="K75" s="19" t="n">
        <v>2</v>
      </c>
    </row>
    <row r="76" customFormat="false" ht="37" hidden="false" customHeight="true" outlineLevel="0" collapsed="false">
      <c r="A76" s="12" t="n">
        <v>73</v>
      </c>
      <c r="B76" s="50"/>
      <c r="C76" s="50"/>
      <c r="D76" s="51"/>
      <c r="E76" s="51"/>
      <c r="F76" s="14" t="s">
        <v>212</v>
      </c>
      <c r="G76" s="15" t="s">
        <v>213</v>
      </c>
      <c r="H76" s="16" t="n">
        <v>42.31</v>
      </c>
      <c r="I76" s="17" t="n">
        <v>40.08</v>
      </c>
      <c r="J76" s="18" t="n">
        <v>82.39</v>
      </c>
      <c r="K76" s="19" t="n">
        <v>3</v>
      </c>
    </row>
    <row r="77" customFormat="false" ht="37" hidden="false" customHeight="true" outlineLevel="0" collapsed="false">
      <c r="A77" s="12" t="n">
        <v>74</v>
      </c>
      <c r="B77" s="50"/>
      <c r="C77" s="13" t="s">
        <v>214</v>
      </c>
      <c r="D77" s="14" t="n">
        <v>1074</v>
      </c>
      <c r="E77" s="14" t="n">
        <v>1</v>
      </c>
      <c r="F77" s="14" t="s">
        <v>215</v>
      </c>
      <c r="G77" s="15" t="s">
        <v>216</v>
      </c>
      <c r="H77" s="16" t="n">
        <v>41.7083</v>
      </c>
      <c r="I77" s="17" t="n">
        <v>40.49</v>
      </c>
      <c r="J77" s="18" t="n">
        <v>82.1983</v>
      </c>
      <c r="K77" s="19" t="n">
        <v>1</v>
      </c>
    </row>
    <row r="78" customFormat="false" ht="37" hidden="false" customHeight="true" outlineLevel="0" collapsed="false">
      <c r="A78" s="12" t="n">
        <v>75</v>
      </c>
      <c r="B78" s="50"/>
      <c r="C78" s="13" t="s">
        <v>214</v>
      </c>
      <c r="D78" s="14" t="n">
        <v>1075</v>
      </c>
      <c r="E78" s="14" t="n">
        <v>1</v>
      </c>
      <c r="F78" s="14" t="s">
        <v>217</v>
      </c>
      <c r="G78" s="15" t="s">
        <v>218</v>
      </c>
      <c r="H78" s="16" t="n">
        <v>40.1883333333333</v>
      </c>
      <c r="I78" s="17" t="n">
        <v>40.76</v>
      </c>
      <c r="J78" s="18" t="n">
        <v>80.9483333333333</v>
      </c>
      <c r="K78" s="19" t="n">
        <v>1</v>
      </c>
    </row>
    <row r="79" customFormat="false" ht="40" hidden="false" customHeight="true" outlineLevel="0" collapsed="false">
      <c r="A79" s="12" t="n">
        <v>76</v>
      </c>
      <c r="B79" s="50"/>
      <c r="C79" s="13" t="s">
        <v>214</v>
      </c>
      <c r="D79" s="14" t="n">
        <v>1076</v>
      </c>
      <c r="E79" s="14" t="n">
        <v>1</v>
      </c>
      <c r="F79" s="14" t="s">
        <v>219</v>
      </c>
      <c r="G79" s="15" t="s">
        <v>220</v>
      </c>
      <c r="H79" s="16" t="n">
        <v>43.665</v>
      </c>
      <c r="I79" s="17" t="n">
        <v>40.4</v>
      </c>
      <c r="J79" s="18" t="n">
        <v>84.065</v>
      </c>
      <c r="K79" s="19" t="n">
        <v>1</v>
      </c>
    </row>
    <row r="80" customFormat="false" ht="40" hidden="false" customHeight="true" outlineLevel="0" collapsed="false">
      <c r="A80" s="12" t="n">
        <v>77</v>
      </c>
      <c r="B80" s="50"/>
      <c r="C80" s="13" t="s">
        <v>214</v>
      </c>
      <c r="D80" s="14" t="n">
        <v>1077</v>
      </c>
      <c r="E80" s="14" t="n">
        <v>1</v>
      </c>
      <c r="F80" s="14" t="s">
        <v>221</v>
      </c>
      <c r="G80" s="15" t="s">
        <v>222</v>
      </c>
      <c r="H80" s="16" t="n">
        <v>41.9216666666667</v>
      </c>
      <c r="I80" s="17" t="n">
        <v>39.78</v>
      </c>
      <c r="J80" s="18" t="n">
        <v>81.7016666666667</v>
      </c>
      <c r="K80" s="19" t="n">
        <v>1</v>
      </c>
    </row>
    <row r="81" customFormat="false" ht="40" hidden="false" customHeight="true" outlineLevel="0" collapsed="false">
      <c r="A81" s="12" t="n">
        <v>78</v>
      </c>
      <c r="B81" s="50"/>
      <c r="C81" s="13" t="s">
        <v>214</v>
      </c>
      <c r="D81" s="14" t="n">
        <v>1078</v>
      </c>
      <c r="E81" s="14" t="n">
        <v>1</v>
      </c>
      <c r="F81" s="14" t="s">
        <v>223</v>
      </c>
      <c r="G81" s="15" t="s">
        <v>224</v>
      </c>
      <c r="H81" s="16" t="n">
        <v>40.7333333333333</v>
      </c>
      <c r="I81" s="17" t="n">
        <v>40.46</v>
      </c>
      <c r="J81" s="18" t="n">
        <v>81.1933333333333</v>
      </c>
      <c r="K81" s="19" t="n">
        <v>1</v>
      </c>
    </row>
    <row r="82" customFormat="false" ht="40" hidden="false" customHeight="true" outlineLevel="0" collapsed="false">
      <c r="A82" s="12" t="n">
        <v>79</v>
      </c>
      <c r="B82" s="50"/>
      <c r="C82" s="13" t="s">
        <v>225</v>
      </c>
      <c r="D82" s="14" t="n">
        <v>1079</v>
      </c>
      <c r="E82" s="14" t="n">
        <v>1</v>
      </c>
      <c r="F82" s="14" t="n">
        <v>20250304006</v>
      </c>
      <c r="G82" s="15" t="s">
        <v>226</v>
      </c>
      <c r="H82" s="16" t="n">
        <v>42.0833</v>
      </c>
      <c r="I82" s="17" t="s">
        <v>227</v>
      </c>
      <c r="J82" s="18" t="n">
        <v>82.7733</v>
      </c>
      <c r="K82" s="19" t="n">
        <v>1</v>
      </c>
    </row>
    <row r="83" customFormat="false" ht="40" hidden="false" customHeight="true" outlineLevel="0" collapsed="false">
      <c r="A83" s="12" t="n">
        <v>80</v>
      </c>
      <c r="B83" s="50"/>
      <c r="C83" s="13" t="s">
        <v>228</v>
      </c>
      <c r="D83" s="14" t="n">
        <v>1080</v>
      </c>
      <c r="E83" s="14" t="n">
        <v>1</v>
      </c>
      <c r="F83" s="14" t="n">
        <v>20250302118</v>
      </c>
      <c r="G83" s="15" t="s">
        <v>229</v>
      </c>
      <c r="H83" s="16" t="n">
        <v>39.2767</v>
      </c>
      <c r="I83" s="17" t="s">
        <v>230</v>
      </c>
      <c r="J83" s="18" t="n">
        <v>80.7167</v>
      </c>
      <c r="K83" s="19" t="n">
        <v>1</v>
      </c>
    </row>
    <row r="84" customFormat="false" ht="40" hidden="false" customHeight="true" outlineLevel="0" collapsed="false">
      <c r="A84" s="12" t="n">
        <v>81</v>
      </c>
      <c r="B84" s="50"/>
      <c r="C84" s="13" t="s">
        <v>228</v>
      </c>
      <c r="D84" s="14" t="n">
        <v>1081</v>
      </c>
      <c r="E84" s="14" t="n">
        <v>1</v>
      </c>
      <c r="F84" s="14" t="n">
        <v>20250303515</v>
      </c>
      <c r="G84" s="15" t="s">
        <v>231</v>
      </c>
      <c r="H84" s="16" t="n">
        <v>43.4233</v>
      </c>
      <c r="I84" s="17" t="s">
        <v>232</v>
      </c>
      <c r="J84" s="18" t="n">
        <v>84.2033</v>
      </c>
      <c r="K84" s="19" t="n">
        <v>1</v>
      </c>
    </row>
    <row r="85" customFormat="false" ht="40" hidden="false" customHeight="true" outlineLevel="0" collapsed="false">
      <c r="A85" s="12" t="n">
        <v>82</v>
      </c>
      <c r="B85" s="13" t="s">
        <v>233</v>
      </c>
      <c r="C85" s="13" t="s">
        <v>234</v>
      </c>
      <c r="D85" s="14" t="n">
        <v>1084</v>
      </c>
      <c r="E85" s="14" t="n">
        <v>1</v>
      </c>
      <c r="F85" s="14" t="n">
        <v>20250304913</v>
      </c>
      <c r="G85" s="15" t="s">
        <v>235</v>
      </c>
      <c r="H85" s="16" t="n">
        <v>41.11335</v>
      </c>
      <c r="I85" s="17" t="n">
        <v>39.81</v>
      </c>
      <c r="J85" s="18" t="n">
        <v>80.92335</v>
      </c>
      <c r="K85" s="19" t="n">
        <v>1</v>
      </c>
    </row>
    <row r="86" customFormat="false" ht="67" hidden="false" customHeight="true" outlineLevel="0" collapsed="false">
      <c r="A86" s="12" t="n">
        <v>83</v>
      </c>
      <c r="B86" s="13" t="s">
        <v>236</v>
      </c>
      <c r="C86" s="13" t="s">
        <v>236</v>
      </c>
      <c r="D86" s="14" t="n">
        <v>1086</v>
      </c>
      <c r="E86" s="14" t="n">
        <v>1</v>
      </c>
      <c r="F86" s="14" t="n">
        <v>20250302012</v>
      </c>
      <c r="G86" s="15" t="s">
        <v>237</v>
      </c>
      <c r="H86" s="16" t="n">
        <v>37.1583</v>
      </c>
      <c r="I86" s="17" t="s">
        <v>238</v>
      </c>
      <c r="J86" s="18" t="n">
        <f aca="false">H86+I86</f>
        <v>78.3683</v>
      </c>
      <c r="K86" s="19" t="n">
        <v>1</v>
      </c>
    </row>
    <row r="87" customFormat="false" ht="40" hidden="false" customHeight="true" outlineLevel="0" collapsed="false">
      <c r="A87" s="12" t="n">
        <v>84</v>
      </c>
      <c r="B87" s="13" t="s">
        <v>239</v>
      </c>
      <c r="C87" s="13" t="s">
        <v>240</v>
      </c>
      <c r="D87" s="14" t="s">
        <v>241</v>
      </c>
      <c r="E87" s="14" t="n">
        <v>1</v>
      </c>
      <c r="F87" s="14" t="n">
        <v>20250305915</v>
      </c>
      <c r="G87" s="15" t="s">
        <v>242</v>
      </c>
      <c r="H87" s="16" t="n">
        <v>37.79</v>
      </c>
      <c r="I87" s="17" t="n">
        <v>42.86</v>
      </c>
      <c r="J87" s="18" t="n">
        <v>80.65</v>
      </c>
      <c r="K87" s="19" t="n">
        <v>1</v>
      </c>
    </row>
    <row r="88" customFormat="false" ht="40" hidden="false" customHeight="true" outlineLevel="0" collapsed="false">
      <c r="A88" s="12" t="n">
        <v>85</v>
      </c>
      <c r="B88" s="13"/>
      <c r="C88" s="13" t="s">
        <v>243</v>
      </c>
      <c r="D88" s="14" t="s">
        <v>244</v>
      </c>
      <c r="E88" s="14" t="n">
        <v>1</v>
      </c>
      <c r="F88" s="14" t="n">
        <v>20250305929</v>
      </c>
      <c r="G88" s="15" t="s">
        <v>245</v>
      </c>
      <c r="H88" s="16" t="n">
        <v>37.6267</v>
      </c>
      <c r="I88" s="17" t="n">
        <v>42.25</v>
      </c>
      <c r="J88" s="18" t="n">
        <v>79.8767</v>
      </c>
      <c r="K88" s="19" t="n">
        <v>1</v>
      </c>
    </row>
    <row r="89" customFormat="false" ht="40" hidden="false" customHeight="true" outlineLevel="0" collapsed="false">
      <c r="A89" s="12" t="n">
        <v>86</v>
      </c>
      <c r="B89" s="13"/>
      <c r="C89" s="13" t="s">
        <v>243</v>
      </c>
      <c r="D89" s="14" t="s">
        <v>246</v>
      </c>
      <c r="E89" s="14" t="n">
        <v>1</v>
      </c>
      <c r="F89" s="14" t="n">
        <v>20250305927</v>
      </c>
      <c r="G89" s="15" t="s">
        <v>247</v>
      </c>
      <c r="H89" s="16" t="n">
        <v>36.72</v>
      </c>
      <c r="I89" s="17" t="n">
        <v>42.12</v>
      </c>
      <c r="J89" s="18" t="n">
        <v>78.84</v>
      </c>
      <c r="K89" s="19" t="n">
        <v>1</v>
      </c>
    </row>
    <row r="90" customFormat="false" ht="40" hidden="false" customHeight="true" outlineLevel="0" collapsed="false">
      <c r="A90" s="12" t="n">
        <v>87</v>
      </c>
      <c r="B90" s="13"/>
      <c r="C90" s="13" t="s">
        <v>248</v>
      </c>
      <c r="D90" s="14" t="s">
        <v>249</v>
      </c>
      <c r="E90" s="14" t="n">
        <v>1</v>
      </c>
      <c r="F90" s="14" t="n">
        <v>20250305606</v>
      </c>
      <c r="G90" s="15" t="s">
        <v>250</v>
      </c>
      <c r="H90" s="16" t="n">
        <v>34.8117</v>
      </c>
      <c r="I90" s="17" t="n">
        <v>40.13</v>
      </c>
      <c r="J90" s="18" t="n">
        <v>74.9417</v>
      </c>
      <c r="K90" s="19" t="n">
        <v>1</v>
      </c>
    </row>
    <row r="91" customFormat="false" ht="40" hidden="false" customHeight="true" outlineLevel="0" collapsed="false">
      <c r="A91" s="12" t="n">
        <v>88</v>
      </c>
      <c r="B91" s="13" t="s">
        <v>251</v>
      </c>
      <c r="C91" s="13" t="s">
        <v>252</v>
      </c>
      <c r="D91" s="14" t="n">
        <v>1091</v>
      </c>
      <c r="E91" s="14" t="n">
        <v>1</v>
      </c>
      <c r="F91" s="14" t="s">
        <v>253</v>
      </c>
      <c r="G91" s="15" t="s">
        <v>254</v>
      </c>
      <c r="H91" s="16" t="s">
        <v>255</v>
      </c>
      <c r="I91" s="48" t="n">
        <v>40.81</v>
      </c>
      <c r="J91" s="18" t="n">
        <v>83.6034</v>
      </c>
      <c r="K91" s="19" t="n">
        <v>1</v>
      </c>
    </row>
    <row r="92" customFormat="false" ht="40" hidden="false" customHeight="true" outlineLevel="0" collapsed="false">
      <c r="A92" s="12" t="n">
        <v>89</v>
      </c>
      <c r="B92" s="13"/>
      <c r="C92" s="13" t="s">
        <v>256</v>
      </c>
      <c r="D92" s="14" t="n">
        <v>1092</v>
      </c>
      <c r="E92" s="14" t="n">
        <v>1</v>
      </c>
      <c r="F92" s="14" t="s">
        <v>257</v>
      </c>
      <c r="G92" s="15" t="s">
        <v>258</v>
      </c>
      <c r="H92" s="16" t="s">
        <v>259</v>
      </c>
      <c r="I92" s="48" t="n">
        <v>40.51</v>
      </c>
      <c r="J92" s="18" t="n">
        <v>80.16</v>
      </c>
      <c r="K92" s="19" t="n">
        <v>1</v>
      </c>
    </row>
    <row r="93" customFormat="false" ht="40" hidden="false" customHeight="true" outlineLevel="0" collapsed="false">
      <c r="A93" s="12" t="n">
        <v>90</v>
      </c>
      <c r="B93" s="13"/>
      <c r="C93" s="13" t="s">
        <v>260</v>
      </c>
      <c r="D93" s="14" t="n">
        <v>1093</v>
      </c>
      <c r="E93" s="14" t="n">
        <v>2</v>
      </c>
      <c r="F93" s="14" t="s">
        <v>261</v>
      </c>
      <c r="G93" s="15" t="s">
        <v>262</v>
      </c>
      <c r="H93" s="16" t="s">
        <v>263</v>
      </c>
      <c r="I93" s="48" t="n">
        <v>39.6</v>
      </c>
      <c r="J93" s="18" t="n">
        <v>81.8467</v>
      </c>
      <c r="K93" s="19" t="n">
        <v>1</v>
      </c>
    </row>
    <row r="94" customFormat="false" ht="40" hidden="false" customHeight="true" outlineLevel="0" collapsed="false">
      <c r="A94" s="12" t="n">
        <v>91</v>
      </c>
      <c r="B94" s="13"/>
      <c r="C94" s="13"/>
      <c r="D94" s="14"/>
      <c r="E94" s="14"/>
      <c r="F94" s="14" t="s">
        <v>264</v>
      </c>
      <c r="G94" s="15" t="s">
        <v>265</v>
      </c>
      <c r="H94" s="16" t="s">
        <v>266</v>
      </c>
      <c r="I94" s="48" t="n">
        <v>40.05</v>
      </c>
      <c r="J94" s="18" t="n">
        <v>81.8467</v>
      </c>
      <c r="K94" s="19" t="n">
        <v>2</v>
      </c>
    </row>
    <row r="95" customFormat="false" ht="40" hidden="false" customHeight="true" outlineLevel="0" collapsed="false">
      <c r="A95" s="12" t="n">
        <v>92</v>
      </c>
      <c r="B95" s="13"/>
      <c r="C95" s="13" t="s">
        <v>267</v>
      </c>
      <c r="D95" s="14" t="n">
        <v>1094</v>
      </c>
      <c r="E95" s="14" t="n">
        <v>1</v>
      </c>
      <c r="F95" s="14" t="s">
        <v>268</v>
      </c>
      <c r="G95" s="15" t="s">
        <v>269</v>
      </c>
      <c r="H95" s="16" t="s">
        <v>270</v>
      </c>
      <c r="I95" s="48" t="n">
        <v>40.93</v>
      </c>
      <c r="J95" s="18" t="n">
        <v>80.2567</v>
      </c>
      <c r="K95" s="19" t="n">
        <v>1</v>
      </c>
    </row>
    <row r="96" customFormat="false" ht="40" hidden="false" customHeight="true" outlineLevel="0" collapsed="false">
      <c r="A96" s="33" t="n">
        <v>93</v>
      </c>
      <c r="B96" s="25" t="s">
        <v>271</v>
      </c>
      <c r="C96" s="25" t="s">
        <v>272</v>
      </c>
      <c r="D96" s="26" t="n">
        <v>1095</v>
      </c>
      <c r="E96" s="26" t="n">
        <v>1</v>
      </c>
      <c r="F96" s="26" t="s">
        <v>273</v>
      </c>
      <c r="G96" s="34" t="s">
        <v>274</v>
      </c>
      <c r="H96" s="35" t="n">
        <v>38.0784</v>
      </c>
      <c r="I96" s="36" t="s">
        <v>275</v>
      </c>
      <c r="J96" s="37" t="n">
        <v>78.1384</v>
      </c>
      <c r="K96" s="38" t="n">
        <v>1</v>
      </c>
    </row>
    <row r="97" customFormat="false" ht="40" hidden="false" customHeight="true" outlineLevel="0" collapsed="false">
      <c r="A97" s="39" t="n">
        <v>94</v>
      </c>
      <c r="B97" s="50" t="s">
        <v>276</v>
      </c>
      <c r="C97" s="50" t="s">
        <v>277</v>
      </c>
      <c r="D97" s="51" t="n">
        <v>1096</v>
      </c>
      <c r="E97" s="51" t="n">
        <v>1</v>
      </c>
      <c r="F97" s="51" t="s">
        <v>278</v>
      </c>
      <c r="G97" s="52" t="s">
        <v>279</v>
      </c>
      <c r="H97" s="53" t="n">
        <v>39.8267</v>
      </c>
      <c r="I97" s="54" t="s">
        <v>280</v>
      </c>
      <c r="J97" s="55" t="n">
        <v>80.1467</v>
      </c>
      <c r="K97" s="56" t="n">
        <v>1</v>
      </c>
    </row>
    <row r="98" customFormat="false" ht="40" hidden="false" customHeight="true" outlineLevel="0" collapsed="false">
      <c r="A98" s="12" t="n">
        <v>95</v>
      </c>
      <c r="B98" s="13" t="s">
        <v>281</v>
      </c>
      <c r="C98" s="13" t="s">
        <v>282</v>
      </c>
      <c r="D98" s="14" t="n">
        <v>1097</v>
      </c>
      <c r="E98" s="14" t="n">
        <v>1</v>
      </c>
      <c r="F98" s="14" t="n">
        <v>20250302828</v>
      </c>
      <c r="G98" s="15" t="s">
        <v>283</v>
      </c>
      <c r="H98" s="16" t="n">
        <v>35.1234</v>
      </c>
      <c r="I98" s="17" t="s">
        <v>230</v>
      </c>
      <c r="J98" s="18" t="n">
        <v>76.5634</v>
      </c>
      <c r="K98" s="19" t="n">
        <v>1</v>
      </c>
    </row>
    <row r="99" customFormat="false" ht="40" hidden="false" customHeight="true" outlineLevel="0" collapsed="false">
      <c r="A99" s="12" t="n">
        <v>96</v>
      </c>
      <c r="B99" s="13" t="s">
        <v>284</v>
      </c>
      <c r="C99" s="13" t="s">
        <v>285</v>
      </c>
      <c r="D99" s="14" t="n">
        <v>1102</v>
      </c>
      <c r="E99" s="14" t="s">
        <v>96</v>
      </c>
      <c r="F99" s="14" t="s">
        <v>286</v>
      </c>
      <c r="G99" s="15" t="s">
        <v>287</v>
      </c>
      <c r="H99" s="16" t="n">
        <v>36.30335</v>
      </c>
      <c r="I99" s="17" t="n">
        <v>40.66</v>
      </c>
      <c r="J99" s="18" t="n">
        <v>76.96335</v>
      </c>
      <c r="K99" s="19" t="n">
        <v>1</v>
      </c>
    </row>
    <row r="100" customFormat="false" ht="40" hidden="false" customHeight="true" outlineLevel="0" collapsed="false">
      <c r="A100" s="12" t="n">
        <v>97</v>
      </c>
      <c r="B100" s="13"/>
      <c r="C100" s="13"/>
      <c r="D100" s="14"/>
      <c r="E100" s="14"/>
      <c r="F100" s="14" t="s">
        <v>288</v>
      </c>
      <c r="G100" s="15" t="s">
        <v>289</v>
      </c>
      <c r="H100" s="16" t="n">
        <v>26.58335</v>
      </c>
      <c r="I100" s="17" t="n">
        <v>39.72</v>
      </c>
      <c r="J100" s="18" t="n">
        <v>66.30335</v>
      </c>
      <c r="K100" s="19" t="n">
        <v>2</v>
      </c>
    </row>
    <row r="101" customFormat="false" ht="40" hidden="false" customHeight="true" outlineLevel="0" collapsed="false">
      <c r="A101" s="12" t="n">
        <v>98</v>
      </c>
      <c r="B101" s="13" t="s">
        <v>290</v>
      </c>
      <c r="C101" s="13" t="s">
        <v>291</v>
      </c>
      <c r="D101" s="14" t="n">
        <v>1113</v>
      </c>
      <c r="E101" s="14" t="n">
        <v>1</v>
      </c>
      <c r="F101" s="14" t="s">
        <v>292</v>
      </c>
      <c r="G101" s="15" t="s">
        <v>293</v>
      </c>
      <c r="H101" s="16" t="n">
        <v>37.5917</v>
      </c>
      <c r="I101" s="17" t="n">
        <v>41.24</v>
      </c>
      <c r="J101" s="18" t="n">
        <v>78.8317</v>
      </c>
      <c r="K101" s="19" t="n">
        <v>1</v>
      </c>
    </row>
    <row r="102" customFormat="false" ht="40" hidden="false" customHeight="true" outlineLevel="0" collapsed="false">
      <c r="A102" s="12" t="n">
        <v>99</v>
      </c>
      <c r="B102" s="13" t="s">
        <v>294</v>
      </c>
      <c r="C102" s="13" t="s">
        <v>295</v>
      </c>
      <c r="D102" s="14" t="n">
        <v>1114</v>
      </c>
      <c r="E102" s="14" t="n">
        <v>1</v>
      </c>
      <c r="F102" s="14" t="s">
        <v>296</v>
      </c>
      <c r="G102" s="15" t="s">
        <v>297</v>
      </c>
      <c r="H102" s="16" t="n">
        <v>37.4067</v>
      </c>
      <c r="I102" s="17" t="n">
        <v>39.54</v>
      </c>
      <c r="J102" s="18" t="n">
        <v>76.9467</v>
      </c>
      <c r="K102" s="19" t="n">
        <v>1</v>
      </c>
    </row>
    <row r="103" customFormat="false" ht="40" hidden="false" customHeight="true" outlineLevel="0" collapsed="false">
      <c r="A103" s="12" t="n">
        <v>100</v>
      </c>
      <c r="B103" s="13" t="s">
        <v>298</v>
      </c>
      <c r="C103" s="13" t="s">
        <v>299</v>
      </c>
      <c r="D103" s="14" t="n">
        <v>1115</v>
      </c>
      <c r="E103" s="14" t="n">
        <v>1</v>
      </c>
      <c r="F103" s="14" t="s">
        <v>300</v>
      </c>
      <c r="G103" s="15" t="s">
        <v>301</v>
      </c>
      <c r="H103" s="16" t="n">
        <v>39.9667</v>
      </c>
      <c r="I103" s="17" t="n">
        <v>40.65</v>
      </c>
      <c r="J103" s="18" t="n">
        <v>80.6167</v>
      </c>
      <c r="K103" s="19" t="n">
        <v>1</v>
      </c>
    </row>
    <row r="104" customFormat="false" ht="40" hidden="false" customHeight="true" outlineLevel="0" collapsed="false">
      <c r="A104" s="12" t="n">
        <v>101</v>
      </c>
      <c r="B104" s="13" t="s">
        <v>302</v>
      </c>
      <c r="C104" s="13" t="s">
        <v>303</v>
      </c>
      <c r="D104" s="14" t="n">
        <v>1116</v>
      </c>
      <c r="E104" s="14" t="n">
        <v>1</v>
      </c>
      <c r="F104" s="14" t="s">
        <v>304</v>
      </c>
      <c r="G104" s="15" t="s">
        <v>305</v>
      </c>
      <c r="H104" s="16" t="n">
        <v>38.3067</v>
      </c>
      <c r="I104" s="17" t="n">
        <v>39.68</v>
      </c>
      <c r="J104" s="18" t="n">
        <v>77.9867</v>
      </c>
      <c r="K104" s="19" t="n">
        <v>1</v>
      </c>
    </row>
    <row r="105" customFormat="false" ht="40" hidden="false" customHeight="true" outlineLevel="0" collapsed="false">
      <c r="A105" s="12" t="n">
        <v>102</v>
      </c>
      <c r="B105" s="13" t="s">
        <v>306</v>
      </c>
      <c r="C105" s="13" t="s">
        <v>307</v>
      </c>
      <c r="D105" s="14" t="n">
        <v>1117</v>
      </c>
      <c r="E105" s="14" t="n">
        <v>1</v>
      </c>
      <c r="F105" s="14" t="s">
        <v>308</v>
      </c>
      <c r="G105" s="15" t="s">
        <v>309</v>
      </c>
      <c r="H105" s="16" t="n">
        <v>38.8784</v>
      </c>
      <c r="I105" s="17" t="n">
        <v>39.77</v>
      </c>
      <c r="J105" s="18" t="n">
        <v>78.6484</v>
      </c>
      <c r="K105" s="19" t="n">
        <v>1</v>
      </c>
    </row>
    <row r="106" customFormat="false" ht="40" hidden="false" customHeight="true" outlineLevel="0" collapsed="false">
      <c r="A106" s="12" t="n">
        <v>103</v>
      </c>
      <c r="B106" s="13" t="s">
        <v>306</v>
      </c>
      <c r="C106" s="13" t="s">
        <v>307</v>
      </c>
      <c r="D106" s="14" t="n">
        <v>1118</v>
      </c>
      <c r="E106" s="14" t="n">
        <v>1</v>
      </c>
      <c r="F106" s="14" t="s">
        <v>310</v>
      </c>
      <c r="G106" s="15" t="s">
        <v>311</v>
      </c>
      <c r="H106" s="16" t="n">
        <v>38.675</v>
      </c>
      <c r="I106" s="17" t="n">
        <v>41</v>
      </c>
      <c r="J106" s="18" t="n">
        <v>79.675</v>
      </c>
      <c r="K106" s="19" t="n">
        <v>1</v>
      </c>
    </row>
    <row r="107" customFormat="false" ht="40" hidden="false" customHeight="true" outlineLevel="0" collapsed="false">
      <c r="A107" s="12" t="n">
        <v>104</v>
      </c>
      <c r="B107" s="13" t="s">
        <v>312</v>
      </c>
      <c r="C107" s="13" t="s">
        <v>313</v>
      </c>
      <c r="D107" s="14" t="n">
        <v>1119</v>
      </c>
      <c r="E107" s="14" t="n">
        <v>1</v>
      </c>
      <c r="F107" s="14" t="s">
        <v>314</v>
      </c>
      <c r="G107" s="15" t="s">
        <v>315</v>
      </c>
      <c r="H107" s="16" t="n">
        <v>37.7684</v>
      </c>
      <c r="I107" s="17" t="n">
        <v>40.36</v>
      </c>
      <c r="J107" s="18" t="n">
        <v>78.1284</v>
      </c>
      <c r="K107" s="19" t="n">
        <v>1</v>
      </c>
    </row>
    <row r="108" customFormat="false" ht="40" hidden="false" customHeight="true" outlineLevel="0" collapsed="false">
      <c r="A108" s="12" t="n">
        <v>105</v>
      </c>
      <c r="B108" s="13" t="s">
        <v>316</v>
      </c>
      <c r="C108" s="13" t="s">
        <v>317</v>
      </c>
      <c r="D108" s="14" t="n">
        <v>1120</v>
      </c>
      <c r="E108" s="14" t="n">
        <v>1</v>
      </c>
      <c r="F108" s="14" t="s">
        <v>318</v>
      </c>
      <c r="G108" s="15" t="s">
        <v>319</v>
      </c>
      <c r="H108" s="16" t="n">
        <v>37.7367</v>
      </c>
      <c r="I108" s="17" t="n">
        <v>39.79</v>
      </c>
      <c r="J108" s="18" t="n">
        <v>77.5267</v>
      </c>
      <c r="K108" s="19" t="n">
        <v>1</v>
      </c>
    </row>
    <row r="109" customFormat="false" ht="40" hidden="false" customHeight="true" outlineLevel="0" collapsed="false">
      <c r="A109" s="12" t="n">
        <v>106</v>
      </c>
      <c r="B109" s="13" t="s">
        <v>320</v>
      </c>
      <c r="C109" s="13" t="s">
        <v>321</v>
      </c>
      <c r="D109" s="14" t="n">
        <v>1121</v>
      </c>
      <c r="E109" s="14" t="n">
        <v>1</v>
      </c>
      <c r="F109" s="14" t="s">
        <v>322</v>
      </c>
      <c r="G109" s="15" t="s">
        <v>323</v>
      </c>
      <c r="H109" s="16" t="n">
        <v>38.4417</v>
      </c>
      <c r="I109" s="17" t="n">
        <v>40.17</v>
      </c>
      <c r="J109" s="18" t="n">
        <v>78.6117</v>
      </c>
      <c r="K109" s="19" t="n">
        <v>1</v>
      </c>
    </row>
    <row r="110" customFormat="false" ht="40" hidden="false" customHeight="true" outlineLevel="0" collapsed="false">
      <c r="A110" s="12" t="n">
        <v>107</v>
      </c>
      <c r="B110" s="13" t="s">
        <v>324</v>
      </c>
      <c r="C110" s="13" t="s">
        <v>325</v>
      </c>
      <c r="D110" s="14" t="n">
        <v>1122</v>
      </c>
      <c r="E110" s="14" t="n">
        <v>1</v>
      </c>
      <c r="F110" s="14" t="s">
        <v>326</v>
      </c>
      <c r="G110" s="15" t="s">
        <v>327</v>
      </c>
      <c r="H110" s="16" t="n">
        <v>38.5634</v>
      </c>
      <c r="I110" s="17" t="s">
        <v>328</v>
      </c>
      <c r="J110" s="18" t="n">
        <v>78.0834</v>
      </c>
      <c r="K110" s="19" t="n">
        <v>1</v>
      </c>
    </row>
    <row r="111" customFormat="false" ht="40" hidden="false" customHeight="true" outlineLevel="0" collapsed="false">
      <c r="A111" s="12" t="n">
        <v>108</v>
      </c>
      <c r="B111" s="13" t="s">
        <v>329</v>
      </c>
      <c r="C111" s="13" t="s">
        <v>330</v>
      </c>
      <c r="D111" s="14" t="n">
        <v>1123</v>
      </c>
      <c r="E111" s="14" t="n">
        <v>1</v>
      </c>
      <c r="F111" s="14" t="s">
        <v>331</v>
      </c>
      <c r="G111" s="15" t="s">
        <v>332</v>
      </c>
      <c r="H111" s="16" t="n">
        <v>38.4384</v>
      </c>
      <c r="I111" s="17" t="s">
        <v>333</v>
      </c>
      <c r="J111" s="18" t="n">
        <v>79.2084</v>
      </c>
      <c r="K111" s="19" t="n">
        <v>1</v>
      </c>
    </row>
    <row r="112" customFormat="false" ht="61" hidden="false" customHeight="true" outlineLevel="0" collapsed="false">
      <c r="A112" s="12" t="n">
        <v>109</v>
      </c>
      <c r="B112" s="13" t="s">
        <v>334</v>
      </c>
      <c r="C112" s="13" t="s">
        <v>335</v>
      </c>
      <c r="D112" s="14" t="n">
        <v>1124</v>
      </c>
      <c r="E112" s="14" t="s">
        <v>77</v>
      </c>
      <c r="F112" s="14" t="s">
        <v>336</v>
      </c>
      <c r="G112" s="15" t="s">
        <v>337</v>
      </c>
      <c r="H112" s="16" t="n">
        <v>38.10165</v>
      </c>
      <c r="I112" s="17" t="n">
        <v>41.53</v>
      </c>
      <c r="J112" s="18" t="n">
        <v>79.63165</v>
      </c>
      <c r="K112" s="19" t="n">
        <v>1</v>
      </c>
    </row>
    <row r="113" customFormat="false" ht="64" hidden="false" customHeight="true" outlineLevel="0" collapsed="false">
      <c r="A113" s="12" t="n">
        <v>110</v>
      </c>
      <c r="B113" s="13" t="s">
        <v>338</v>
      </c>
      <c r="C113" s="13" t="s">
        <v>339</v>
      </c>
      <c r="D113" s="14" t="n">
        <v>1125</v>
      </c>
      <c r="E113" s="14" t="s">
        <v>77</v>
      </c>
      <c r="F113" s="14" t="s">
        <v>340</v>
      </c>
      <c r="G113" s="15" t="s">
        <v>341</v>
      </c>
      <c r="H113" s="16" t="n">
        <v>36.21165</v>
      </c>
      <c r="I113" s="17" t="n">
        <v>41.82</v>
      </c>
      <c r="J113" s="18" t="n">
        <v>78.03165</v>
      </c>
      <c r="K113" s="19" t="n">
        <v>1</v>
      </c>
    </row>
    <row r="114" customFormat="false" ht="54" hidden="false" customHeight="true" outlineLevel="0" collapsed="false">
      <c r="A114" s="12" t="n">
        <v>111</v>
      </c>
      <c r="B114" s="13" t="s">
        <v>342</v>
      </c>
      <c r="C114" s="13" t="s">
        <v>343</v>
      </c>
      <c r="D114" s="14" t="n">
        <v>1126</v>
      </c>
      <c r="E114" s="14" t="s">
        <v>77</v>
      </c>
      <c r="F114" s="14" t="s">
        <v>344</v>
      </c>
      <c r="G114" s="15" t="s">
        <v>345</v>
      </c>
      <c r="H114" s="16" t="n">
        <v>36.36</v>
      </c>
      <c r="I114" s="17" t="n">
        <v>39.92</v>
      </c>
      <c r="J114" s="18" t="n">
        <v>76.28</v>
      </c>
      <c r="K114" s="19" t="n">
        <v>1</v>
      </c>
    </row>
    <row r="115" customFormat="false" ht="52" hidden="false" customHeight="true" outlineLevel="0" collapsed="false">
      <c r="A115" s="33" t="n">
        <v>112</v>
      </c>
      <c r="B115" s="25" t="s">
        <v>346</v>
      </c>
      <c r="C115" s="25" t="s">
        <v>347</v>
      </c>
      <c r="D115" s="26" t="n">
        <v>1127</v>
      </c>
      <c r="E115" s="26" t="n">
        <v>1</v>
      </c>
      <c r="F115" s="26" t="s">
        <v>348</v>
      </c>
      <c r="G115" s="34" t="s">
        <v>349</v>
      </c>
      <c r="H115" s="35" t="s">
        <v>350</v>
      </c>
      <c r="I115" s="36" t="s">
        <v>351</v>
      </c>
      <c r="J115" s="37" t="n">
        <v>73.9917</v>
      </c>
      <c r="K115" s="38" t="n">
        <v>1</v>
      </c>
    </row>
    <row r="116" customFormat="false" ht="37" hidden="false" customHeight="true" outlineLevel="0" collapsed="false">
      <c r="A116" s="71"/>
      <c r="B116" s="72"/>
      <c r="C116" s="72"/>
      <c r="H116" s="73"/>
      <c r="I116" s="74"/>
      <c r="J116" s="75"/>
    </row>
    <row r="117" customFormat="false" ht="37" hidden="false" customHeight="true" outlineLevel="0" collapsed="false">
      <c r="A117" s="71"/>
      <c r="B117" s="72"/>
      <c r="C117" s="72"/>
      <c r="H117" s="73"/>
      <c r="I117" s="74"/>
      <c r="J117" s="75"/>
    </row>
    <row r="118" customFormat="false" ht="37" hidden="false" customHeight="true" outlineLevel="0" collapsed="false">
      <c r="A118" s="71"/>
      <c r="B118" s="72"/>
      <c r="C118" s="72"/>
      <c r="H118" s="73"/>
      <c r="I118" s="74"/>
      <c r="J118" s="75"/>
    </row>
    <row r="119" customFormat="false" ht="37" hidden="false" customHeight="true" outlineLevel="0" collapsed="false">
      <c r="A119" s="71"/>
      <c r="B119" s="72"/>
      <c r="C119" s="72"/>
      <c r="H119" s="73"/>
      <c r="I119" s="74"/>
      <c r="J119" s="75"/>
    </row>
    <row r="120" customFormat="false" ht="37" hidden="false" customHeight="true" outlineLevel="0" collapsed="false">
      <c r="A120" s="71"/>
      <c r="B120" s="72"/>
      <c r="C120" s="72"/>
      <c r="H120" s="73"/>
      <c r="I120" s="74"/>
      <c r="J120" s="75"/>
    </row>
    <row r="121" customFormat="false" ht="37" hidden="false" customHeight="true" outlineLevel="0" collapsed="false">
      <c r="A121" s="71"/>
      <c r="B121" s="72"/>
      <c r="C121" s="72"/>
      <c r="H121" s="73"/>
      <c r="I121" s="74"/>
      <c r="J121" s="75"/>
    </row>
    <row r="122" customFormat="false" ht="37" hidden="false" customHeight="true" outlineLevel="0" collapsed="false">
      <c r="A122" s="71"/>
      <c r="B122" s="72"/>
      <c r="C122" s="72"/>
      <c r="H122" s="73"/>
      <c r="I122" s="74"/>
      <c r="J122" s="75"/>
    </row>
    <row r="123" customFormat="false" ht="37" hidden="false" customHeight="true" outlineLevel="0" collapsed="false">
      <c r="A123" s="71"/>
      <c r="B123" s="72"/>
      <c r="C123" s="72"/>
      <c r="H123" s="73"/>
      <c r="I123" s="74"/>
      <c r="J123" s="75"/>
    </row>
    <row r="124" customFormat="false" ht="37" hidden="false" customHeight="true" outlineLevel="0" collapsed="false">
      <c r="A124" s="71"/>
      <c r="B124" s="72"/>
      <c r="C124" s="72"/>
      <c r="H124" s="73"/>
      <c r="I124" s="74"/>
      <c r="J124" s="75"/>
    </row>
    <row r="125" customFormat="false" ht="37" hidden="false" customHeight="true" outlineLevel="0" collapsed="false">
      <c r="A125" s="71"/>
      <c r="B125" s="72"/>
      <c r="C125" s="72"/>
      <c r="H125" s="73"/>
      <c r="I125" s="74"/>
      <c r="J125" s="75"/>
    </row>
    <row r="126" customFormat="false" ht="37" hidden="false" customHeight="true" outlineLevel="0" collapsed="false">
      <c r="A126" s="71"/>
      <c r="B126" s="72"/>
      <c r="C126" s="72"/>
      <c r="H126" s="73"/>
      <c r="I126" s="74"/>
      <c r="J126" s="75"/>
    </row>
    <row r="127" customFormat="false" ht="37" hidden="false" customHeight="true" outlineLevel="0" collapsed="false">
      <c r="A127" s="71"/>
      <c r="B127" s="72"/>
      <c r="C127" s="72"/>
      <c r="H127" s="73"/>
      <c r="I127" s="74"/>
      <c r="J127" s="75"/>
    </row>
    <row r="128" customFormat="false" ht="37" hidden="false" customHeight="true" outlineLevel="0" collapsed="false">
      <c r="A128" s="71"/>
      <c r="B128" s="72"/>
      <c r="C128" s="72"/>
      <c r="H128" s="73"/>
      <c r="I128" s="74"/>
      <c r="J128" s="75"/>
    </row>
    <row r="129" customFormat="false" ht="37" hidden="false" customHeight="true" outlineLevel="0" collapsed="false">
      <c r="A129" s="71"/>
      <c r="B129" s="72"/>
      <c r="C129" s="72"/>
      <c r="H129" s="73"/>
      <c r="I129" s="74"/>
      <c r="J129" s="75"/>
    </row>
    <row r="130" customFormat="false" ht="37" hidden="false" customHeight="true" outlineLevel="0" collapsed="false">
      <c r="A130" s="71"/>
      <c r="B130" s="72"/>
      <c r="C130" s="72"/>
      <c r="H130" s="73"/>
      <c r="I130" s="74"/>
      <c r="J130" s="75"/>
    </row>
    <row r="131" customFormat="false" ht="37" hidden="false" customHeight="true" outlineLevel="0" collapsed="false">
      <c r="A131" s="71"/>
      <c r="B131" s="72"/>
      <c r="C131" s="72"/>
      <c r="H131" s="73"/>
      <c r="I131" s="74"/>
      <c r="J131" s="75"/>
    </row>
    <row r="132" customFormat="false" ht="37" hidden="false" customHeight="true" outlineLevel="0" collapsed="false">
      <c r="A132" s="71"/>
      <c r="B132" s="72"/>
      <c r="C132" s="72"/>
      <c r="H132" s="73"/>
      <c r="I132" s="74"/>
      <c r="J132" s="75"/>
    </row>
    <row r="133" customFormat="false" ht="37" hidden="false" customHeight="true" outlineLevel="0" collapsed="false">
      <c r="A133" s="71"/>
      <c r="B133" s="72"/>
      <c r="C133" s="72"/>
      <c r="H133" s="73"/>
      <c r="I133" s="74"/>
      <c r="J133" s="75"/>
    </row>
    <row r="134" customFormat="false" ht="37" hidden="false" customHeight="true" outlineLevel="0" collapsed="false">
      <c r="A134" s="71"/>
      <c r="B134" s="72"/>
      <c r="C134" s="72"/>
      <c r="H134" s="73"/>
      <c r="I134" s="74"/>
      <c r="J134" s="75"/>
    </row>
    <row r="135" customFormat="false" ht="37" hidden="false" customHeight="true" outlineLevel="0" collapsed="false">
      <c r="A135" s="71"/>
      <c r="B135" s="72"/>
      <c r="C135" s="72"/>
      <c r="H135" s="73"/>
      <c r="I135" s="74"/>
      <c r="J135" s="75"/>
    </row>
    <row r="136" customFormat="false" ht="37" hidden="false" customHeight="true" outlineLevel="0" collapsed="false">
      <c r="A136" s="71"/>
      <c r="B136" s="72"/>
      <c r="C136" s="72"/>
      <c r="H136" s="73"/>
      <c r="I136" s="74"/>
      <c r="J136" s="75"/>
    </row>
    <row r="137" customFormat="false" ht="37" hidden="false" customHeight="true" outlineLevel="0" collapsed="false">
      <c r="A137" s="71"/>
      <c r="B137" s="72"/>
      <c r="C137" s="72"/>
      <c r="H137" s="73"/>
      <c r="I137" s="74"/>
      <c r="J137" s="75"/>
    </row>
    <row r="138" customFormat="false" ht="37" hidden="false" customHeight="true" outlineLevel="0" collapsed="false">
      <c r="A138" s="71"/>
      <c r="B138" s="72"/>
      <c r="C138" s="72"/>
      <c r="H138" s="73"/>
      <c r="I138" s="74"/>
      <c r="J138" s="75"/>
    </row>
    <row r="139" customFormat="false" ht="37" hidden="false" customHeight="true" outlineLevel="0" collapsed="false">
      <c r="A139" s="71"/>
      <c r="B139" s="72"/>
      <c r="C139" s="72"/>
      <c r="H139" s="73"/>
      <c r="I139" s="74"/>
      <c r="J139" s="75"/>
    </row>
    <row r="140" customFormat="false" ht="37" hidden="false" customHeight="true" outlineLevel="0" collapsed="false">
      <c r="A140" s="71"/>
      <c r="B140" s="72"/>
      <c r="C140" s="72"/>
      <c r="H140" s="73"/>
      <c r="I140" s="74"/>
      <c r="J140" s="75"/>
    </row>
    <row r="141" customFormat="false" ht="37" hidden="false" customHeight="true" outlineLevel="0" collapsed="false">
      <c r="A141" s="71"/>
      <c r="B141" s="72"/>
      <c r="C141" s="72"/>
      <c r="H141" s="73"/>
      <c r="I141" s="74"/>
      <c r="J141" s="75"/>
    </row>
    <row r="142" customFormat="false" ht="37" hidden="false" customHeight="true" outlineLevel="0" collapsed="false">
      <c r="A142" s="71"/>
      <c r="B142" s="72"/>
      <c r="C142" s="72"/>
      <c r="H142" s="73"/>
      <c r="I142" s="74"/>
      <c r="J142" s="75"/>
    </row>
    <row r="143" customFormat="false" ht="37" hidden="false" customHeight="true" outlineLevel="0" collapsed="false">
      <c r="A143" s="71"/>
      <c r="B143" s="72"/>
      <c r="C143" s="72"/>
      <c r="H143" s="73"/>
      <c r="I143" s="74"/>
      <c r="J143" s="75"/>
    </row>
    <row r="144" customFormat="false" ht="37" hidden="false" customHeight="true" outlineLevel="0" collapsed="false">
      <c r="A144" s="71"/>
      <c r="B144" s="72"/>
      <c r="C144" s="72"/>
      <c r="H144" s="73"/>
      <c r="I144" s="74"/>
      <c r="J144" s="75"/>
    </row>
    <row r="145" customFormat="false" ht="37" hidden="false" customHeight="true" outlineLevel="0" collapsed="false">
      <c r="A145" s="71"/>
      <c r="B145" s="72"/>
      <c r="C145" s="72"/>
      <c r="H145" s="73"/>
      <c r="I145" s="74"/>
      <c r="J145" s="75"/>
    </row>
    <row r="146" customFormat="false" ht="37" hidden="false" customHeight="true" outlineLevel="0" collapsed="false">
      <c r="A146" s="71"/>
      <c r="B146" s="72"/>
      <c r="C146" s="72"/>
      <c r="H146" s="73"/>
      <c r="I146" s="74"/>
      <c r="J146" s="75"/>
    </row>
    <row r="147" customFormat="false" ht="37" hidden="false" customHeight="true" outlineLevel="0" collapsed="false">
      <c r="A147" s="71"/>
      <c r="B147" s="72"/>
      <c r="C147" s="72"/>
      <c r="H147" s="73"/>
      <c r="I147" s="74"/>
      <c r="J147" s="75"/>
    </row>
    <row r="148" customFormat="false" ht="37" hidden="false" customHeight="true" outlineLevel="0" collapsed="false">
      <c r="A148" s="71"/>
      <c r="B148" s="72"/>
      <c r="C148" s="72"/>
      <c r="H148" s="73"/>
      <c r="I148" s="74"/>
      <c r="J148" s="75"/>
    </row>
    <row r="149" customFormat="false" ht="37" hidden="false" customHeight="true" outlineLevel="0" collapsed="false">
      <c r="A149" s="71"/>
      <c r="B149" s="72"/>
      <c r="C149" s="72"/>
      <c r="H149" s="73"/>
      <c r="I149" s="74"/>
      <c r="J149" s="75"/>
    </row>
    <row r="150" customFormat="false" ht="37" hidden="false" customHeight="true" outlineLevel="0" collapsed="false">
      <c r="A150" s="71"/>
      <c r="B150" s="72"/>
      <c r="C150" s="72"/>
      <c r="H150" s="73"/>
      <c r="I150" s="74"/>
      <c r="J150" s="75"/>
    </row>
    <row r="151" customFormat="false" ht="37" hidden="false" customHeight="true" outlineLevel="0" collapsed="false">
      <c r="A151" s="71"/>
      <c r="B151" s="72"/>
      <c r="C151" s="72"/>
      <c r="H151" s="73"/>
      <c r="I151" s="74"/>
      <c r="J151" s="75"/>
    </row>
    <row r="152" customFormat="false" ht="37" hidden="false" customHeight="true" outlineLevel="0" collapsed="false">
      <c r="A152" s="71"/>
      <c r="B152" s="72"/>
      <c r="C152" s="72"/>
      <c r="H152" s="73"/>
      <c r="I152" s="74"/>
      <c r="J152" s="75"/>
    </row>
    <row r="153" customFormat="false" ht="37" hidden="false" customHeight="true" outlineLevel="0" collapsed="false">
      <c r="A153" s="71"/>
      <c r="B153" s="72"/>
      <c r="C153" s="72"/>
      <c r="H153" s="73"/>
      <c r="I153" s="74"/>
      <c r="J153" s="75"/>
    </row>
    <row r="154" customFormat="false" ht="37" hidden="false" customHeight="true" outlineLevel="0" collapsed="false">
      <c r="A154" s="71"/>
      <c r="B154" s="72"/>
      <c r="C154" s="72"/>
      <c r="H154" s="73"/>
      <c r="I154" s="74"/>
      <c r="J154" s="75"/>
    </row>
    <row r="155" customFormat="false" ht="37" hidden="false" customHeight="true" outlineLevel="0" collapsed="false">
      <c r="A155" s="71"/>
      <c r="B155" s="72"/>
      <c r="C155" s="72"/>
      <c r="H155" s="73"/>
      <c r="I155" s="74"/>
      <c r="J155" s="75"/>
    </row>
    <row r="156" customFormat="false" ht="37" hidden="false" customHeight="true" outlineLevel="0" collapsed="false">
      <c r="A156" s="71"/>
      <c r="B156" s="72"/>
      <c r="C156" s="72"/>
      <c r="H156" s="73"/>
      <c r="I156" s="74"/>
      <c r="J156" s="75"/>
    </row>
    <row r="157" customFormat="false" ht="37" hidden="false" customHeight="true" outlineLevel="0" collapsed="false">
      <c r="A157" s="71"/>
      <c r="B157" s="72"/>
      <c r="C157" s="72"/>
      <c r="H157" s="73"/>
      <c r="I157" s="74"/>
      <c r="J157" s="75"/>
    </row>
    <row r="158" customFormat="false" ht="37" hidden="false" customHeight="true" outlineLevel="0" collapsed="false">
      <c r="A158" s="71"/>
      <c r="B158" s="72"/>
      <c r="C158" s="72"/>
      <c r="H158" s="73"/>
      <c r="I158" s="74"/>
      <c r="J158" s="75"/>
    </row>
  </sheetData>
  <autoFilter ref="A3:K115"/>
  <mergeCells count="53">
    <mergeCell ref="A2:K2"/>
    <mergeCell ref="B4:B7"/>
    <mergeCell ref="C5:C6"/>
    <mergeCell ref="D5:D6"/>
    <mergeCell ref="E5:E6"/>
    <mergeCell ref="B10:B23"/>
    <mergeCell ref="C10:C11"/>
    <mergeCell ref="D10:D11"/>
    <mergeCell ref="E10:E11"/>
    <mergeCell ref="C13:C14"/>
    <mergeCell ref="D13:D14"/>
    <mergeCell ref="E13:E14"/>
    <mergeCell ref="C16:C17"/>
    <mergeCell ref="D16:D17"/>
    <mergeCell ref="E16:E17"/>
    <mergeCell ref="B24:B25"/>
    <mergeCell ref="C24:C25"/>
    <mergeCell ref="D24:D25"/>
    <mergeCell ref="E24:E25"/>
    <mergeCell ref="B26:B27"/>
    <mergeCell ref="B28:B35"/>
    <mergeCell ref="C34:C35"/>
    <mergeCell ref="D34:D35"/>
    <mergeCell ref="E34:E35"/>
    <mergeCell ref="B37:B40"/>
    <mergeCell ref="B41:B44"/>
    <mergeCell ref="C42:C44"/>
    <mergeCell ref="D42:D44"/>
    <mergeCell ref="E42:E44"/>
    <mergeCell ref="B45:B49"/>
    <mergeCell ref="B50:B52"/>
    <mergeCell ref="B53:B56"/>
    <mergeCell ref="B57:B68"/>
    <mergeCell ref="C57:C61"/>
    <mergeCell ref="D57:D61"/>
    <mergeCell ref="E57:E61"/>
    <mergeCell ref="B69:B73"/>
    <mergeCell ref="C70:C72"/>
    <mergeCell ref="D70:D72"/>
    <mergeCell ref="E70:E72"/>
    <mergeCell ref="B74:B84"/>
    <mergeCell ref="C74:C76"/>
    <mergeCell ref="D74:D76"/>
    <mergeCell ref="E74:E76"/>
    <mergeCell ref="B87:B90"/>
    <mergeCell ref="B91:B95"/>
    <mergeCell ref="C93:C94"/>
    <mergeCell ref="D93:D94"/>
    <mergeCell ref="E93:E94"/>
    <mergeCell ref="B99:B100"/>
    <mergeCell ref="C99:C100"/>
    <mergeCell ref="D99:D100"/>
    <mergeCell ref="E99:E100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9:49:48Z</dcterms:created>
  <dc:creator>Administrator</dc:creator>
  <dc:description/>
  <dc:language>en-US</dc:language>
  <cp:lastModifiedBy>greatwall</cp:lastModifiedBy>
  <dcterms:modified xsi:type="dcterms:W3CDTF">2025-04-25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